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Cvrček" sheetId="1" state="visible" r:id="rId2"/>
    <sheet name="Klokánek" sheetId="2" state="visible" r:id="rId3"/>
    <sheet name="Benjamín" sheetId="3" state="visible" r:id="rId4"/>
    <sheet name="Kadet" sheetId="4" state="visible" r:id="rId5"/>
    <sheet name="Junior" sheetId="5" state="visible" r:id="rId6"/>
    <sheet name="Studen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428">
  <si>
    <t xml:space="preserve">Matematický Klokan 2025 - STATISTIKA - krajská</t>
  </si>
  <si>
    <t xml:space="preserve">Kraj: </t>
  </si>
  <si>
    <t xml:space="preserve">Kralovéhradecký     </t>
  </si>
  <si>
    <t xml:space="preserve">Kategorie:</t>
  </si>
  <si>
    <t xml:space="preserve">Cvrček</t>
  </si>
  <si>
    <t xml:space="preserve">Zpracoval:</t>
  </si>
  <si>
    <t xml:space="preserve">Miroslav Novák</t>
  </si>
  <si>
    <t xml:space="preserve">Statistika - body</t>
  </si>
  <si>
    <t xml:space="preserve">Nejlepší řešitelé podle okresů</t>
  </si>
  <si>
    <t xml:space="preserve">Nejlepší řešitelé v kraji</t>
  </si>
  <si>
    <t xml:space="preserve">Body</t>
  </si>
  <si>
    <t xml:space="preserve">Počet řešitelů</t>
  </si>
  <si>
    <t xml:space="preserve">Okres</t>
  </si>
  <si>
    <t xml:space="preserve">Pořadí</t>
  </si>
  <si>
    <t xml:space="preserve">Jméno</t>
  </si>
  <si>
    <t xml:space="preserve">Příjmení</t>
  </si>
  <si>
    <t xml:space="preserve">Třída</t>
  </si>
  <si>
    <t xml:space="preserve">Škola</t>
  </si>
  <si>
    <t xml:space="preserve">Adresa školy (včetně PSČ)</t>
  </si>
  <si>
    <t xml:space="preserve">Počet bodů</t>
  </si>
  <si>
    <t xml:space="preserve">HK</t>
  </si>
  <si>
    <t xml:space="preserve">Jičín</t>
  </si>
  <si>
    <t xml:space="preserve">Náchod</t>
  </si>
  <si>
    <t xml:space="preserve">Trutnov</t>
  </si>
  <si>
    <t xml:space="preserve">RK</t>
  </si>
  <si>
    <t xml:space="preserve">Celkem</t>
  </si>
  <si>
    <t xml:space="preserve">1. - 5.</t>
  </si>
  <si>
    <t xml:space="preserve">Tadeáš</t>
  </si>
  <si>
    <t xml:space="preserve">Tomeš</t>
  </si>
  <si>
    <t xml:space="preserve">2.B</t>
  </si>
  <si>
    <t xml:space="preserve">Základní škola Nový Bydžov</t>
  </si>
  <si>
    <t xml:space="preserve">Karla IV. 209, 504 01 Nový Bydžov</t>
  </si>
  <si>
    <t xml:space="preserve"> </t>
  </si>
  <si>
    <t xml:space="preserve">Adam</t>
  </si>
  <si>
    <t xml:space="preserve">Maleček</t>
  </si>
  <si>
    <t xml:space="preserve">3.</t>
  </si>
  <si>
    <t xml:space="preserve">Základní škola Comenius</t>
  </si>
  <si>
    <t xml:space="preserve">Zámostí 797, 500 09 Hradec Králové</t>
  </si>
  <si>
    <t xml:space="preserve">Mykola</t>
  </si>
  <si>
    <t xml:space="preserve">Tyasko</t>
  </si>
  <si>
    <t xml:space="preserve">3.A</t>
  </si>
  <si>
    <t xml:space="preserve">ZŠ a MŠ Hradec Králové, Úprkova 1</t>
  </si>
  <si>
    <t xml:space="preserve">Úprkova 1/27, Hradec Králové 500 09</t>
  </si>
  <si>
    <t xml:space="preserve">Filip </t>
  </si>
  <si>
    <t xml:space="preserve">Matoušek</t>
  </si>
  <si>
    <t xml:space="preserve">3.C</t>
  </si>
  <si>
    <t xml:space="preserve">Základní škola a Mateřská škola Josefa Gočára</t>
  </si>
  <si>
    <t xml:space="preserve">Tylovo nábřeží 1140, Hradec Králové, 500 02</t>
  </si>
  <si>
    <t xml:space="preserve">Jáchym </t>
  </si>
  <si>
    <t xml:space="preserve">Koupil</t>
  </si>
  <si>
    <t xml:space="preserve">Oliver</t>
  </si>
  <si>
    <t xml:space="preserve">Novák</t>
  </si>
  <si>
    <t xml:space="preserve">Štěpán</t>
  </si>
  <si>
    <t xml:space="preserve">Štěrba</t>
  </si>
  <si>
    <t xml:space="preserve">Základní škola, Jičín, Husova 170</t>
  </si>
  <si>
    <t xml:space="preserve">Husova 170, Jičín 506 01</t>
  </si>
  <si>
    <t xml:space="preserve">Oskar</t>
  </si>
  <si>
    <t xml:space="preserve">Forejtek</t>
  </si>
  <si>
    <t xml:space="preserve">3.B</t>
  </si>
  <si>
    <t xml:space="preserve">Matyáš </t>
  </si>
  <si>
    <t xml:space="preserve">Jungwirth</t>
  </si>
  <si>
    <t xml:space="preserve">2.</t>
  </si>
  <si>
    <t xml:space="preserve">ZŠ kpt. Jaroše Trutnov - odločené pracoviště ZŠ Pod Montací Náchod</t>
  </si>
  <si>
    <t xml:space="preserve">Běloveská 637, Náchod 549 01</t>
  </si>
  <si>
    <t xml:space="preserve">Petr</t>
  </si>
  <si>
    <t xml:space="preserve">Doležal</t>
  </si>
  <si>
    <t xml:space="preserve">2.A</t>
  </si>
  <si>
    <t xml:space="preserve">Biskupské gymnázium, církevní základní škola, mateřská škola a základní umělecká škola Hradec Králové</t>
  </si>
  <si>
    <t xml:space="preserve">Orlické nábřeží 1/356 Hradec Králové, 50003</t>
  </si>
  <si>
    <t xml:space="preserve">Čeněk</t>
  </si>
  <si>
    <t xml:space="preserve">Novotný</t>
  </si>
  <si>
    <t xml:space="preserve">ZŠ a MŠ Černčice, okres Náchod</t>
  </si>
  <si>
    <t xml:space="preserve">Čenčice 22, 549 01 Nové Město nad Metují</t>
  </si>
  <si>
    <t xml:space="preserve">Ondřej</t>
  </si>
  <si>
    <t xml:space="preserve">Beneš</t>
  </si>
  <si>
    <t xml:space="preserve">Francisco</t>
  </si>
  <si>
    <t xml:space="preserve">Tůma</t>
  </si>
  <si>
    <t xml:space="preserve">ZŠ a MŠ Suchý Důl</t>
  </si>
  <si>
    <t xml:space="preserve">Suchý Důl 24, 549 62</t>
  </si>
  <si>
    <t xml:space="preserve">Luisa</t>
  </si>
  <si>
    <t xml:space="preserve">Buková</t>
  </si>
  <si>
    <t xml:space="preserve">Jindřich</t>
  </si>
  <si>
    <t xml:space="preserve">Dostál</t>
  </si>
  <si>
    <t xml:space="preserve">Základní škola a Mateřská škola, Bílá Třemešná, okres Trutnov</t>
  </si>
  <si>
    <t xml:space="preserve">Bílá Třemešná 313, 544 72 Bílá Třemešná</t>
  </si>
  <si>
    <t xml:space="preserve">Jan</t>
  </si>
  <si>
    <t xml:space="preserve">Tihon</t>
  </si>
  <si>
    <t xml:space="preserve">ZŠ a MŠ Nový Hradec Králové</t>
  </si>
  <si>
    <t xml:space="preserve">Pešinova 146, Hradec Králové, 500 08</t>
  </si>
  <si>
    <t xml:space="preserve">Veleba</t>
  </si>
  <si>
    <t xml:space="preserve">ZŠ kpt. Jaroše, Trutnov</t>
  </si>
  <si>
    <t xml:space="preserve">ZŠ kpt. Jaroše, Gorkého 38,Trutnov, 54102</t>
  </si>
  <si>
    <t xml:space="preserve">Řeháček</t>
  </si>
  <si>
    <t xml:space="preserve">ZŠ Štefánikova HK</t>
  </si>
  <si>
    <t xml:space="preserve">Základní škola, Hradec Králové, Štefánikova 566, 500 11</t>
  </si>
  <si>
    <t xml:space="preserve">Anežka </t>
  </si>
  <si>
    <t xml:space="preserve">Daňková</t>
  </si>
  <si>
    <t xml:space="preserve">Základní a mateřská škola Žďár nad Orlicí</t>
  </si>
  <si>
    <t xml:space="preserve">Žďár nad Orlicí 148, Žďár nad Orlicí 51723</t>
  </si>
  <si>
    <t xml:space="preserve">Pavliš</t>
  </si>
  <si>
    <t xml:space="preserve">ZŠ Milady Horákové Hradec Králové</t>
  </si>
  <si>
    <t xml:space="preserve">Milady Horákové 258, Hradec Králové, 500 06</t>
  </si>
  <si>
    <t xml:space="preserve">Jakub </t>
  </si>
  <si>
    <t xml:space="preserve">Macháček</t>
  </si>
  <si>
    <t xml:space="preserve">1.</t>
  </si>
  <si>
    <t xml:space="preserve">Kupka</t>
  </si>
  <si>
    <t xml:space="preserve">Bartoloměj </t>
  </si>
  <si>
    <t xml:space="preserve">Klapka</t>
  </si>
  <si>
    <t xml:space="preserve">Základní škola Bodláka a Pampelišky, o.p.s.</t>
  </si>
  <si>
    <t xml:space="preserve">Veliš 40, 507 21 Veliš</t>
  </si>
  <si>
    <t xml:space="preserve">Lenka</t>
  </si>
  <si>
    <t xml:space="preserve">Drtilová</t>
  </si>
  <si>
    <t xml:space="preserve">3. A</t>
  </si>
  <si>
    <t xml:space="preserve">ZŠ V DOMCÍCH</t>
  </si>
  <si>
    <t xml:space="preserve">ZŠ V DOMCÍCH, V DOMCÍCH 488, 541 01 TRUTNOV</t>
  </si>
  <si>
    <t xml:space="preserve">Tomáš</t>
  </si>
  <si>
    <t xml:space="preserve">Palas</t>
  </si>
  <si>
    <t xml:space="preserve">3. C</t>
  </si>
  <si>
    <t xml:space="preserve">Základní škola Železnická, Jičín</t>
  </si>
  <si>
    <t xml:space="preserve">Železnická 460, Jičín 50601</t>
  </si>
  <si>
    <t xml:space="preserve">Daniel</t>
  </si>
  <si>
    <t xml:space="preserve">Záruba</t>
  </si>
  <si>
    <t xml:space="preserve">ZŠ Strž, Dvůr Králové nad Labem, E. Krásnohorské 2919</t>
  </si>
  <si>
    <t xml:space="preserve">E. Krásnohorské 2919, 54401 Dvůr Králové nad Labem</t>
  </si>
  <si>
    <t xml:space="preserve">1. - 3.</t>
  </si>
  <si>
    <t xml:space="preserve">Patricie</t>
  </si>
  <si>
    <t xml:space="preserve">Pušová</t>
  </si>
  <si>
    <t xml:space="preserve">Tereza</t>
  </si>
  <si>
    <t xml:space="preserve">Jiroušová</t>
  </si>
  <si>
    <t xml:space="preserve">Syrovátko</t>
  </si>
  <si>
    <t xml:space="preserve">ZŠ Boženy Němcové, Jaroměř</t>
  </si>
  <si>
    <t xml:space="preserve">Husovo náměstí 352, 50303 Jaroměř</t>
  </si>
  <si>
    <t xml:space="preserve">Žofie</t>
  </si>
  <si>
    <t xml:space="preserve">Jůzová</t>
  </si>
  <si>
    <t xml:space="preserve">Pithart</t>
  </si>
  <si>
    <t xml:space="preserve">ZŠ Červený Kostelec, Lhota</t>
  </si>
  <si>
    <t xml:space="preserve">Bratří Čpaků 138, 549 41 Červený Kostelec</t>
  </si>
  <si>
    <t xml:space="preserve">Stanislav</t>
  </si>
  <si>
    <t xml:space="preserve">Prouza</t>
  </si>
  <si>
    <t xml:space="preserve">Radovan</t>
  </si>
  <si>
    <t xml:space="preserve">Suchánek</t>
  </si>
  <si>
    <t xml:space="preserve">ZŠ V. Hejny</t>
  </si>
  <si>
    <t xml:space="preserve">Základní škola V. Hejny, Komenského 540, 549 41 Červený Kostelec</t>
  </si>
  <si>
    <t xml:space="preserve">1. - 2.</t>
  </si>
  <si>
    <t xml:space="preserve">3. - 4.</t>
  </si>
  <si>
    <t xml:space="preserve">Lev</t>
  </si>
  <si>
    <t xml:space="preserve">Bochenin</t>
  </si>
  <si>
    <t xml:space="preserve">Základní škola a Mateřská škola</t>
  </si>
  <si>
    <t xml:space="preserve">Deštné v Orlických horách 125, 517 91</t>
  </si>
  <si>
    <t xml:space="preserve">Pavel</t>
  </si>
  <si>
    <t xml:space="preserve">Špulák</t>
  </si>
  <si>
    <t xml:space="preserve">ZŠ a MŠ Trivium Plus o.p.s.</t>
  </si>
  <si>
    <t xml:space="preserve">Dobřany 2, 51801 p. Dobruška </t>
  </si>
  <si>
    <t xml:space="preserve">Anna</t>
  </si>
  <si>
    <t xml:space="preserve">Uhrová</t>
  </si>
  <si>
    <t xml:space="preserve">ZŠ Gutha-Jarkovského Kostelec nad Orlicí</t>
  </si>
  <si>
    <t xml:space="preserve">Palackého náměstí 45; 517 41 Kostelec nad Orlicí</t>
  </si>
  <si>
    <t xml:space="preserve">Celkem:</t>
  </si>
  <si>
    <t xml:space="preserve">Klokánek</t>
  </si>
  <si>
    <t xml:space="preserve">Eduard</t>
  </si>
  <si>
    <t xml:space="preserve">Kropáč</t>
  </si>
  <si>
    <t xml:space="preserve">5.A</t>
  </si>
  <si>
    <t xml:space="preserve">Tibor</t>
  </si>
  <si>
    <t xml:space="preserve">Culek</t>
  </si>
  <si>
    <t xml:space="preserve">4.</t>
  </si>
  <si>
    <t xml:space="preserve">ZŠ Hučák</t>
  </si>
  <si>
    <t xml:space="preserve">Víta Nejedlého 573/4, Hradec Králové 50003</t>
  </si>
  <si>
    <t xml:space="preserve">Hornych</t>
  </si>
  <si>
    <t xml:space="preserve">4. B</t>
  </si>
  <si>
    <t xml:space="preserve">Základní škola a Mateřská škola Hronov</t>
  </si>
  <si>
    <t xml:space="preserve">Základní škola a Mateřská škola Hronov, náměstí Čs. armády 15, Hronov, 549 31</t>
  </si>
  <si>
    <t xml:space="preserve">3. - 8.</t>
  </si>
  <si>
    <t xml:space="preserve">Sofie</t>
  </si>
  <si>
    <t xml:space="preserve">Kvasničková</t>
  </si>
  <si>
    <t xml:space="preserve">Veronika</t>
  </si>
  <si>
    <t xml:space="preserve">Zaňková</t>
  </si>
  <si>
    <t xml:space="preserve">5.C</t>
  </si>
  <si>
    <t xml:space="preserve">ZŠ Rychnov nad Kněžnou, Masarykova 563</t>
  </si>
  <si>
    <t xml:space="preserve">Masarykova 563, 516 01 Rychnov nad Kněžnou</t>
  </si>
  <si>
    <t xml:space="preserve">David Adrián </t>
  </si>
  <si>
    <t xml:space="preserve">5.B</t>
  </si>
  <si>
    <t xml:space="preserve">Enge</t>
  </si>
  <si>
    <t xml:space="preserve">ZŠ, Jičín, 17. listopadu 109, příspěvková org.</t>
  </si>
  <si>
    <t xml:space="preserve">ZŠ, Jičín, 17. listopadu 109, 506 01 Jičín</t>
  </si>
  <si>
    <t xml:space="preserve">Kristian</t>
  </si>
  <si>
    <t xml:space="preserve">Jun</t>
  </si>
  <si>
    <t xml:space="preserve">Hana</t>
  </si>
  <si>
    <t xml:space="preserve">Řezníčková</t>
  </si>
  <si>
    <t xml:space="preserve">Šárka</t>
  </si>
  <si>
    <t xml:space="preserve">Šenkeříková</t>
  </si>
  <si>
    <t xml:space="preserve">5.D</t>
  </si>
  <si>
    <t xml:space="preserve">Rozálie</t>
  </si>
  <si>
    <t xml:space="preserve">Šreiberová</t>
  </si>
  <si>
    <t xml:space="preserve">Filip</t>
  </si>
  <si>
    <t xml:space="preserve">Bendl</t>
  </si>
  <si>
    <t xml:space="preserve">5. A</t>
  </si>
  <si>
    <t xml:space="preserve">ZŠ Mandysova, Hradec Králové</t>
  </si>
  <si>
    <t xml:space="preserve">ZŠ a MŠ Pohádka, Mandysova 1434, 500 12 Hradec Králové</t>
  </si>
  <si>
    <t xml:space="preserve">Moravec</t>
  </si>
  <si>
    <t xml:space="preserve">5. B</t>
  </si>
  <si>
    <t xml:space="preserve">Sebastian </t>
  </si>
  <si>
    <t xml:space="preserve">Kryštof</t>
  </si>
  <si>
    <t xml:space="preserve">Bureš</t>
  </si>
  <si>
    <t xml:space="preserve">Natálie </t>
  </si>
  <si>
    <t xml:space="preserve">Sekotová</t>
  </si>
  <si>
    <t xml:space="preserve">ZŠ Nová Paka, Husitská 1695, okr. Jičín</t>
  </si>
  <si>
    <t xml:space="preserve">Husitská 1695, 509 01 Nová Paka</t>
  </si>
  <si>
    <t xml:space="preserve">2. - 3.</t>
  </si>
  <si>
    <t xml:space="preserve">Vaněk</t>
  </si>
  <si>
    <t xml:space="preserve">Základní škola, Trutnov, R. Frimla 816</t>
  </si>
  <si>
    <t xml:space="preserve">Základní škola, Rudolfa Frimla 816, 541 01 Trutnov</t>
  </si>
  <si>
    <t xml:space="preserve">Matěj</t>
  </si>
  <si>
    <t xml:space="preserve">Pavelka</t>
  </si>
  <si>
    <t xml:space="preserve">II.(4.,5.)</t>
  </si>
  <si>
    <t xml:space="preserve">Základní škola Mraveniště</t>
  </si>
  <si>
    <t xml:space="preserve">Markoušovice 113, 54232 Velké Svatoňovice</t>
  </si>
  <si>
    <t xml:space="preserve">Karel</t>
  </si>
  <si>
    <t xml:space="preserve">Kameník</t>
  </si>
  <si>
    <t xml:space="preserve">Adéla</t>
  </si>
  <si>
    <t xml:space="preserve">Šitinová</t>
  </si>
  <si>
    <t xml:space="preserve">Základní škola, Opočno, okres Rychnov nad Kněžnou</t>
  </si>
  <si>
    <t xml:space="preserve">Nádražni 313, 51773 Opočno</t>
  </si>
  <si>
    <t xml:space="preserve">Agáta</t>
  </si>
  <si>
    <t xml:space="preserve">Čermáková</t>
  </si>
  <si>
    <t xml:space="preserve">ZŠ Dobruška, Pulická</t>
  </si>
  <si>
    <t xml:space="preserve">Pulická 378, 518 01 Dobruška</t>
  </si>
  <si>
    <t xml:space="preserve">Benjamín</t>
  </si>
  <si>
    <t xml:space="preserve">František</t>
  </si>
  <si>
    <t xml:space="preserve">Slavík</t>
  </si>
  <si>
    <t xml:space="preserve">Sekunda B</t>
  </si>
  <si>
    <t xml:space="preserve">Lukáš</t>
  </si>
  <si>
    <t xml:space="preserve">Chvátal</t>
  </si>
  <si>
    <t xml:space="preserve">Alex</t>
  </si>
  <si>
    <t xml:space="preserve">Vtípil</t>
  </si>
  <si>
    <t xml:space="preserve">Magdaléna </t>
  </si>
  <si>
    <t xml:space="preserve">Tůmová</t>
  </si>
  <si>
    <t xml:space="preserve">2.V</t>
  </si>
  <si>
    <t xml:space="preserve">Gymnázium, Broumov, Hradební 218</t>
  </si>
  <si>
    <t xml:space="preserve">Hradební 218, 55001 Broumov</t>
  </si>
  <si>
    <t xml:space="preserve">Zamouřil</t>
  </si>
  <si>
    <t xml:space="preserve">2:G</t>
  </si>
  <si>
    <t xml:space="preserve">Zemědělská akademie a Gymnázium Hořice – střední škola a vyšší odborná škola, příspěvková organizace</t>
  </si>
  <si>
    <t xml:space="preserve">Riegrova 1403, 508 01 Hořice</t>
  </si>
  <si>
    <t xml:space="preserve">David</t>
  </si>
  <si>
    <t xml:space="preserve">Halmo</t>
  </si>
  <si>
    <t xml:space="preserve">7.B</t>
  </si>
  <si>
    <t xml:space="preserve">ZŠ Nová Paka</t>
  </si>
  <si>
    <t xml:space="preserve">Komenského 555, Nová Paka 509 01</t>
  </si>
  <si>
    <t xml:space="preserve">Lucie</t>
  </si>
  <si>
    <t xml:space="preserve">Rešová</t>
  </si>
  <si>
    <t xml:space="preserve">2.G</t>
  </si>
  <si>
    <t xml:space="preserve">2. - 4. </t>
  </si>
  <si>
    <t xml:space="preserve">Balcar</t>
  </si>
  <si>
    <t xml:space="preserve">6.B</t>
  </si>
  <si>
    <t xml:space="preserve">ZŠ, Nové Město n. Metují, Komenského 15</t>
  </si>
  <si>
    <t xml:space="preserve">ZŠ, Komenského 15, Nové Město n. Metují, 54901</t>
  </si>
  <si>
    <t xml:space="preserve">Petrášová</t>
  </si>
  <si>
    <t xml:space="preserve">2W</t>
  </si>
  <si>
    <t xml:space="preserve">Jiráskovo gymnázium, Náchod</t>
  </si>
  <si>
    <t xml:space="preserve">Řezníčkova 451, 547 01 Náchod</t>
  </si>
  <si>
    <t xml:space="preserve">Vojta</t>
  </si>
  <si>
    <t xml:space="preserve">Vojtěch</t>
  </si>
  <si>
    <t xml:space="preserve">Maxmilián</t>
  </si>
  <si>
    <t xml:space="preserve">Hejna</t>
  </si>
  <si>
    <t xml:space="preserve">Rutarová</t>
  </si>
  <si>
    <t xml:space="preserve">1V</t>
  </si>
  <si>
    <t xml:space="preserve">Voňka</t>
  </si>
  <si>
    <t xml:space="preserve">6. A</t>
  </si>
  <si>
    <t xml:space="preserve">Červená</t>
  </si>
  <si>
    <t xml:space="preserve">7.A</t>
  </si>
  <si>
    <t xml:space="preserve">ZŠ Schulzovy sady</t>
  </si>
  <si>
    <t xml:space="preserve">Školní 1235, 544 01 Dvůr Králové nad Labem</t>
  </si>
  <si>
    <t xml:space="preserve">Havlásek</t>
  </si>
  <si>
    <t xml:space="preserve">Antonín</t>
  </si>
  <si>
    <t xml:space="preserve">Hvězda</t>
  </si>
  <si>
    <t xml:space="preserve">2.A8</t>
  </si>
  <si>
    <t xml:space="preserve">Gymnázium F. M. Pelcla, Rychnov nad Kněžnou</t>
  </si>
  <si>
    <t xml:space="preserve">Hrdinů odboje 36, 516 11 Rychnov nad Kněžnou</t>
  </si>
  <si>
    <t xml:space="preserve">Vít</t>
  </si>
  <si>
    <t xml:space="preserve">Hořčička</t>
  </si>
  <si>
    <t xml:space="preserve">1.A8</t>
  </si>
  <si>
    <t xml:space="preserve">Jurásek</t>
  </si>
  <si>
    <t xml:space="preserve">Gymnázium Dobruška</t>
  </si>
  <si>
    <t xml:space="preserve">Pulická 779, Dobruška 51801</t>
  </si>
  <si>
    <t xml:space="preserve">Kadet</t>
  </si>
  <si>
    <t xml:space="preserve">Reschelová</t>
  </si>
  <si>
    <t xml:space="preserve">Kvarta B</t>
  </si>
  <si>
    <t xml:space="preserve">Jan </t>
  </si>
  <si>
    <t xml:space="preserve">Hamáček</t>
  </si>
  <si>
    <t xml:space="preserve">4.V</t>
  </si>
  <si>
    <t xml:space="preserve">Táborský</t>
  </si>
  <si>
    <t xml:space="preserve">9. A</t>
  </si>
  <si>
    <t xml:space="preserve">Masarykova jubilejní ZŠ a MŠ, Černilov</t>
  </si>
  <si>
    <t xml:space="preserve">Černilov 380, 503 43 Černilov</t>
  </si>
  <si>
    <t xml:space="preserve">Nathan</t>
  </si>
  <si>
    <t xml:space="preserve">Holda</t>
  </si>
  <si>
    <t xml:space="preserve">kvarta</t>
  </si>
  <si>
    <t xml:space="preserve">Gymnázium Jaroslava Žáka, Jaroměř</t>
  </si>
  <si>
    <t xml:space="preserve">Lužická 423; 551 23 Jaroměř</t>
  </si>
  <si>
    <t xml:space="preserve">Adam </t>
  </si>
  <si>
    <t xml:space="preserve">IX.</t>
  </si>
  <si>
    <t xml:space="preserve">Základní škola a mateřská škola, Hlušice</t>
  </si>
  <si>
    <t xml:space="preserve">Hlušice 144, Hlušice 50356</t>
  </si>
  <si>
    <t xml:space="preserve">Marek</t>
  </si>
  <si>
    <t xml:space="preserve">Púdelka</t>
  </si>
  <si>
    <t xml:space="preserve">Tercie B</t>
  </si>
  <si>
    <t xml:space="preserve">Klement</t>
  </si>
  <si>
    <t xml:space="preserve">Bareš</t>
  </si>
  <si>
    <t xml:space="preserve">3.G</t>
  </si>
  <si>
    <t xml:space="preserve">Benc</t>
  </si>
  <si>
    <t xml:space="preserve">2.C</t>
  </si>
  <si>
    <t xml:space="preserve">Gymnázium B.Němcové, Hradec Králové</t>
  </si>
  <si>
    <t xml:space="preserve">Pospíšilova 324, Hradec Králové, 500 03</t>
  </si>
  <si>
    <t xml:space="preserve">Březovská </t>
  </si>
  <si>
    <t xml:space="preserve">4.G</t>
  </si>
  <si>
    <t xml:space="preserve">Nedvídek</t>
  </si>
  <si>
    <t xml:space="preserve">1.C</t>
  </si>
  <si>
    <t xml:space="preserve">Eda</t>
  </si>
  <si>
    <t xml:space="preserve">Szymanská</t>
  </si>
  <si>
    <t xml:space="preserve">Valenta</t>
  </si>
  <si>
    <t xml:space="preserve">Hojný</t>
  </si>
  <si>
    <t xml:space="preserve">Dao Hai</t>
  </si>
  <si>
    <t xml:space="preserve">Dang</t>
  </si>
  <si>
    <t xml:space="preserve">VIII. A</t>
  </si>
  <si>
    <t xml:space="preserve">Základní škola, Sobotka, okres Jičín</t>
  </si>
  <si>
    <t xml:space="preserve">Jičínská 136, 507 43 Sobotka</t>
  </si>
  <si>
    <t xml:space="preserve">Fišarová</t>
  </si>
  <si>
    <t xml:space="preserve">9.A</t>
  </si>
  <si>
    <t xml:space="preserve">Miroslav</t>
  </si>
  <si>
    <t xml:space="preserve">Tolar</t>
  </si>
  <si>
    <t xml:space="preserve">ZŠ Hořice</t>
  </si>
  <si>
    <t xml:space="preserve">Komenského 338, Hořice 508 01</t>
  </si>
  <si>
    <t xml:space="preserve">Edmund</t>
  </si>
  <si>
    <t xml:space="preserve">Hartwich</t>
  </si>
  <si>
    <t xml:space="preserve">Justýna </t>
  </si>
  <si>
    <t xml:space="preserve">Demlová</t>
  </si>
  <si>
    <t xml:space="preserve">ZŠ Náměstí Míru, Vrchlabí</t>
  </si>
  <si>
    <t xml:space="preserve">Náměstí Míru 283, Vrchlabí 543 01</t>
  </si>
  <si>
    <t xml:space="preserve">Ilja</t>
  </si>
  <si>
    <t xml:space="preserve">Zucha</t>
  </si>
  <si>
    <t xml:space="preserve">9.</t>
  </si>
  <si>
    <t xml:space="preserve">ZŠ Malé Svatoňovice</t>
  </si>
  <si>
    <t xml:space="preserve">ul. 17. listopadu 178, 542 34 Malé Svatoňovice</t>
  </si>
  <si>
    <t xml:space="preserve">Mykhailo</t>
  </si>
  <si>
    <t xml:space="preserve">Parnai</t>
  </si>
  <si>
    <t xml:space="preserve">9.B</t>
  </si>
  <si>
    <t xml:space="preserve">Jiří</t>
  </si>
  <si>
    <t xml:space="preserve">Poul</t>
  </si>
  <si>
    <t xml:space="preserve">ZŠ Dobré</t>
  </si>
  <si>
    <t xml:space="preserve">Základní škola, Dobré č.110, 517 93, okres Rychnov n.Kn.</t>
  </si>
  <si>
    <t xml:space="preserve">Junior</t>
  </si>
  <si>
    <t xml:space="preserve">4.C</t>
  </si>
  <si>
    <t xml:space="preserve">Miriam</t>
  </si>
  <si>
    <t xml:space="preserve">Barešová</t>
  </si>
  <si>
    <t xml:space="preserve">5.G</t>
  </si>
  <si>
    <t xml:space="preserve">Horák</t>
  </si>
  <si>
    <t xml:space="preserve">Sexta A</t>
  </si>
  <si>
    <t xml:space="preserve">Barták</t>
  </si>
  <si>
    <t xml:space="preserve">4.B</t>
  </si>
  <si>
    <t xml:space="preserve">Zuzana </t>
  </si>
  <si>
    <t xml:space="preserve">Sajdlová</t>
  </si>
  <si>
    <t xml:space="preserve">5.A8</t>
  </si>
  <si>
    <t xml:space="preserve">Jakub</t>
  </si>
  <si>
    <t xml:space="preserve">Šeda</t>
  </si>
  <si>
    <t xml:space="preserve">6.G</t>
  </si>
  <si>
    <t xml:space="preserve">Pomikálková</t>
  </si>
  <si>
    <t xml:space="preserve">Karolína </t>
  </si>
  <si>
    <t xml:space="preserve">Hájková</t>
  </si>
  <si>
    <t xml:space="preserve">1.A</t>
  </si>
  <si>
    <t xml:space="preserve">Hořické gymnázium</t>
  </si>
  <si>
    <t xml:space="preserve">Blahoslavova 2105, 50801 Hořice</t>
  </si>
  <si>
    <t xml:space="preserve">Antonín </t>
  </si>
  <si>
    <t xml:space="preserve">Kubeček</t>
  </si>
  <si>
    <t xml:space="preserve">6W</t>
  </si>
  <si>
    <t xml:space="preserve">Brokeš</t>
  </si>
  <si>
    <t xml:space="preserve">Kaulichová</t>
  </si>
  <si>
    <t xml:space="preserve">6V</t>
  </si>
  <si>
    <t xml:space="preserve">Mitterwald</t>
  </si>
  <si>
    <t xml:space="preserve">Filípek</t>
  </si>
  <si>
    <t xml:space="preserve">6.X</t>
  </si>
  <si>
    <t xml:space="preserve">Gymnázium Trutnov</t>
  </si>
  <si>
    <t xml:space="preserve">G Trutnov, Jiráskovo nám. 325, Trutnov, 541 01</t>
  </si>
  <si>
    <t xml:space="preserve">Radim </t>
  </si>
  <si>
    <t xml:space="preserve">Růžička</t>
  </si>
  <si>
    <t xml:space="preserve">1.B</t>
  </si>
  <si>
    <t xml:space="preserve">SPOŠ Dvůr Králové nad Labem</t>
  </si>
  <si>
    <t xml:space="preserve">Elišky Krásnohorské 2069, 544 01 Dvůr Králové nad Labem</t>
  </si>
  <si>
    <t xml:space="preserve">Eliška </t>
  </si>
  <si>
    <t xml:space="preserve">Machová</t>
  </si>
  <si>
    <t xml:space="preserve">Veselý</t>
  </si>
  <si>
    <t xml:space="preserve">5.X</t>
  </si>
  <si>
    <t xml:space="preserve">Milan</t>
  </si>
  <si>
    <t xml:space="preserve">Dvořák</t>
  </si>
  <si>
    <t xml:space="preserve">Student</t>
  </si>
  <si>
    <t xml:space="preserve">Vavřinka</t>
  </si>
  <si>
    <t xml:space="preserve">6.A</t>
  </si>
  <si>
    <t xml:space="preserve">Michal</t>
  </si>
  <si>
    <t xml:space="preserve">Špriňar</t>
  </si>
  <si>
    <t xml:space="preserve">Martnů</t>
  </si>
  <si>
    <t xml:space="preserve">4B</t>
  </si>
  <si>
    <t xml:space="preserve">Martin Gabriel</t>
  </si>
  <si>
    <t xml:space="preserve">Gardea</t>
  </si>
  <si>
    <t xml:space="preserve">Oktáva B</t>
  </si>
  <si>
    <t xml:space="preserve">Ludmila</t>
  </si>
  <si>
    <t xml:space="preserve">Kvášovská</t>
  </si>
  <si>
    <t xml:space="preserve">7.X</t>
  </si>
  <si>
    <t xml:space="preserve">Klouček</t>
  </si>
  <si>
    <t xml:space="preserve">4.A</t>
  </si>
  <si>
    <t xml:space="preserve">Jelínek</t>
  </si>
  <si>
    <t xml:space="preserve">8.G</t>
  </si>
  <si>
    <t xml:space="preserve">Sýkora</t>
  </si>
  <si>
    <t xml:space="preserve">Odvárko</t>
  </si>
  <si>
    <t xml:space="preserve">Pražák</t>
  </si>
  <si>
    <t xml:space="preserve">7.G</t>
  </si>
  <si>
    <t xml:space="preserve">Stella</t>
  </si>
  <si>
    <t xml:space="preserve">Hrobská</t>
  </si>
  <si>
    <t xml:space="preserve">oktáva</t>
  </si>
  <si>
    <t xml:space="preserve">Holan</t>
  </si>
  <si>
    <t xml:space="preserve">Havlík</t>
  </si>
  <si>
    <t xml:space="preserve">Gymnázium, Dvůr Králové nad Labem, nám. Odboje 304</t>
  </si>
  <si>
    <t xml:space="preserve">náměstí Odboje 304, Dvůr Králové nad Labem, 544 01</t>
  </si>
  <si>
    <t xml:space="preserve">Kotvalt</t>
  </si>
  <si>
    <t xml:space="preserve">8.X</t>
  </si>
  <si>
    <t xml:space="preserve">Hartman</t>
  </si>
  <si>
    <t xml:space="preserve">4.A4</t>
  </si>
  <si>
    <t xml:space="preserve">Minár</t>
  </si>
  <si>
    <t xml:space="preserve">Preclík</t>
  </si>
  <si>
    <t xml:space="preserve">8.A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u val="singl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4B4B4"/>
        <bgColor rgb="FF969696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7.66"/>
    <col collapsed="false" customWidth="true" hidden="false" outlineLevel="0" max="8" min="8" style="0" width="2.66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1" min="11" style="0" width="15.66"/>
    <col collapsed="false" customWidth="true" hidden="false" outlineLevel="0" max="12" min="12" style="0" width="13.66"/>
    <col collapsed="false" customWidth="true" hidden="false" outlineLevel="0" max="13" min="13" style="0" width="6.55"/>
    <col collapsed="false" customWidth="true" hidden="false" outlineLevel="0" max="14" min="14" style="0" width="20.66"/>
    <col collapsed="false" customWidth="true" hidden="false" outlineLevel="0" max="15" min="15" style="0" width="30.66"/>
    <col collapsed="false" customWidth="true" hidden="false" outlineLevel="0" max="16" min="16" style="0" width="12.32"/>
    <col collapsed="false" customWidth="true" hidden="false" outlineLevel="0" max="17" min="17" style="0" width="2.66"/>
    <col collapsed="false" customWidth="true" hidden="false" outlineLevel="0" max="18" min="18" style="0" width="15.66"/>
    <col collapsed="false" customWidth="true" hidden="false" outlineLevel="0" max="19" min="19" style="0" width="13.87"/>
    <col collapsed="false" customWidth="true" hidden="false" outlineLevel="0" max="20" min="20" style="0" width="6.55"/>
    <col collapsed="false" customWidth="true" hidden="false" outlineLevel="0" max="21" min="21" style="0" width="20.66"/>
    <col collapsed="false" customWidth="true" hidden="false" outlineLevel="0" max="22" min="22" style="0" width="30.66"/>
    <col collapsed="false" customWidth="true" hidden="false" outlineLevel="0" max="23" min="23" style="0" width="12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</row>
    <row r="3" s="6" customFormat="true" ht="15.6" hidden="false" customHeight="false" outlineLevel="0" collapsed="false">
      <c r="A3" s="5" t="s">
        <v>1</v>
      </c>
      <c r="B3" s="5" t="s">
        <v>2</v>
      </c>
    </row>
    <row r="4" s="6" customFormat="true" ht="15.6" hidden="false" customHeight="false" outlineLevel="0" collapsed="false">
      <c r="A4" s="5" t="s">
        <v>3</v>
      </c>
      <c r="B4" s="7" t="s">
        <v>4</v>
      </c>
      <c r="G4" s="8"/>
      <c r="H4" s="8"/>
      <c r="I4" s="8"/>
      <c r="J4" s="8"/>
      <c r="K4" s="8"/>
      <c r="N4" s="9"/>
      <c r="O4" s="9"/>
    </row>
    <row r="5" s="6" customFormat="true" ht="15.6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K5" s="8"/>
      <c r="N5" s="9"/>
      <c r="O5" s="9"/>
    </row>
    <row r="6" s="10" customFormat="true" ht="16.2" hidden="false" customHeight="false" outlineLevel="0" collapsed="false">
      <c r="L6" s="5"/>
    </row>
    <row r="7" customFormat="false" ht="16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2"/>
      <c r="O7" s="12"/>
      <c r="P7" s="12"/>
      <c r="R7" s="12" t="s">
        <v>9</v>
      </c>
      <c r="S7" s="12"/>
      <c r="T7" s="12"/>
      <c r="U7" s="12"/>
      <c r="V7" s="12"/>
      <c r="W7" s="12"/>
    </row>
    <row r="8" customFormat="false" ht="13.5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4"/>
      <c r="G8" s="14"/>
      <c r="H8" s="15"/>
      <c r="I8" s="16" t="s">
        <v>12</v>
      </c>
      <c r="J8" s="13" t="s">
        <v>13</v>
      </c>
      <c r="K8" s="17" t="s">
        <v>14</v>
      </c>
      <c r="L8" s="18" t="s">
        <v>15</v>
      </c>
      <c r="M8" s="18" t="s">
        <v>16</v>
      </c>
      <c r="N8" s="18" t="s">
        <v>17</v>
      </c>
      <c r="O8" s="18" t="s">
        <v>18</v>
      </c>
      <c r="P8" s="19" t="s">
        <v>19</v>
      </c>
      <c r="R8" s="20" t="s">
        <v>14</v>
      </c>
      <c r="S8" s="18" t="s">
        <v>15</v>
      </c>
      <c r="T8" s="21" t="s">
        <v>16</v>
      </c>
      <c r="U8" s="18" t="s">
        <v>17</v>
      </c>
      <c r="V8" s="18" t="s">
        <v>18</v>
      </c>
      <c r="W8" s="19" t="s">
        <v>19</v>
      </c>
    </row>
    <row r="9" customFormat="false" ht="13.8" hidden="false" customHeight="false" outlineLevel="0" collapsed="false">
      <c r="A9" s="13" t="s">
        <v>12</v>
      </c>
      <c r="B9" s="22" t="s">
        <v>20</v>
      </c>
      <c r="C9" s="23" t="s">
        <v>21</v>
      </c>
      <c r="D9" s="23" t="s">
        <v>22</v>
      </c>
      <c r="E9" s="23" t="s">
        <v>23</v>
      </c>
      <c r="F9" s="24" t="s">
        <v>24</v>
      </c>
      <c r="G9" s="25" t="s">
        <v>25</v>
      </c>
      <c r="H9" s="26"/>
      <c r="I9" s="27" t="s">
        <v>20</v>
      </c>
      <c r="J9" s="28" t="s">
        <v>26</v>
      </c>
      <c r="K9" s="29" t="s">
        <v>27</v>
      </c>
      <c r="L9" s="30" t="s">
        <v>28</v>
      </c>
      <c r="M9" s="31" t="s">
        <v>29</v>
      </c>
      <c r="N9" s="32" t="s">
        <v>30</v>
      </c>
      <c r="O9" s="33" t="s">
        <v>31</v>
      </c>
      <c r="P9" s="34" t="n">
        <v>90</v>
      </c>
      <c r="Q9" s="0" t="s">
        <v>32</v>
      </c>
      <c r="R9" s="35" t="s">
        <v>27</v>
      </c>
      <c r="S9" s="30" t="s">
        <v>28</v>
      </c>
      <c r="T9" s="31" t="s">
        <v>29</v>
      </c>
      <c r="U9" s="32" t="s">
        <v>30</v>
      </c>
      <c r="V9" s="33" t="s">
        <v>31</v>
      </c>
      <c r="W9" s="34" t="n">
        <v>90</v>
      </c>
      <c r="X9" s="0" t="s">
        <v>32</v>
      </c>
    </row>
    <row r="10" customFormat="false" ht="13.8" hidden="false" customHeight="false" outlineLevel="0" collapsed="false">
      <c r="A10" s="36" t="n">
        <v>90</v>
      </c>
      <c r="B10" s="37" t="n">
        <v>5</v>
      </c>
      <c r="C10" s="38" t="n">
        <v>1</v>
      </c>
      <c r="D10" s="38" t="n">
        <v>3</v>
      </c>
      <c r="E10" s="38" t="n">
        <v>2</v>
      </c>
      <c r="F10" s="39" t="n">
        <v>3</v>
      </c>
      <c r="G10" s="40" t="n">
        <f aca="false">IF(SUM(B10:F10)=0,"",SUM(B10:F10))</f>
        <v>14</v>
      </c>
      <c r="H10" s="41"/>
      <c r="I10" s="27"/>
      <c r="J10" s="42" t="s">
        <v>26</v>
      </c>
      <c r="K10" s="29" t="s">
        <v>33</v>
      </c>
      <c r="L10" s="30" t="s">
        <v>34</v>
      </c>
      <c r="M10" s="31" t="s">
        <v>35</v>
      </c>
      <c r="N10" s="32" t="s">
        <v>36</v>
      </c>
      <c r="O10" s="33" t="s">
        <v>37</v>
      </c>
      <c r="P10" s="34" t="n">
        <v>90</v>
      </c>
      <c r="Q10" s="43" t="s">
        <v>32</v>
      </c>
      <c r="R10" s="44" t="s">
        <v>33</v>
      </c>
      <c r="S10" s="30" t="s">
        <v>34</v>
      </c>
      <c r="T10" s="31" t="s">
        <v>35</v>
      </c>
      <c r="U10" s="32" t="s">
        <v>36</v>
      </c>
      <c r="V10" s="33" t="s">
        <v>37</v>
      </c>
      <c r="W10" s="34" t="n">
        <v>90</v>
      </c>
      <c r="X10" s="0" t="s">
        <v>32</v>
      </c>
    </row>
    <row r="11" customFormat="false" ht="13.8" hidden="false" customHeight="false" outlineLevel="0" collapsed="false">
      <c r="A11" s="45" t="n">
        <v>89</v>
      </c>
      <c r="B11" s="46"/>
      <c r="C11" s="47"/>
      <c r="D11" s="47"/>
      <c r="E11" s="47"/>
      <c r="F11" s="48"/>
      <c r="G11" s="49" t="str">
        <f aca="false">IF(SUM(B11:F11)=0,"",SUM(B11:F11))</f>
        <v/>
      </c>
      <c r="H11" s="41"/>
      <c r="I11" s="27"/>
      <c r="J11" s="42" t="s">
        <v>26</v>
      </c>
      <c r="K11" s="29" t="s">
        <v>38</v>
      </c>
      <c r="L11" s="30" t="s">
        <v>39</v>
      </c>
      <c r="M11" s="31" t="s">
        <v>40</v>
      </c>
      <c r="N11" s="32" t="s">
        <v>41</v>
      </c>
      <c r="O11" s="33" t="s">
        <v>42</v>
      </c>
      <c r="P11" s="34" t="n">
        <v>90</v>
      </c>
      <c r="Q11" s="43" t="s">
        <v>32</v>
      </c>
      <c r="R11" s="44" t="s">
        <v>38</v>
      </c>
      <c r="S11" s="30" t="s">
        <v>39</v>
      </c>
      <c r="T11" s="31" t="s">
        <v>40</v>
      </c>
      <c r="U11" s="32" t="s">
        <v>41</v>
      </c>
      <c r="V11" s="33" t="s">
        <v>42</v>
      </c>
      <c r="W11" s="34" t="n">
        <v>90</v>
      </c>
      <c r="X11" s="50" t="s">
        <v>32</v>
      </c>
    </row>
    <row r="12" customFormat="false" ht="13.8" hidden="false" customHeight="false" outlineLevel="0" collapsed="false">
      <c r="A12" s="45" t="n">
        <v>88</v>
      </c>
      <c r="B12" s="46"/>
      <c r="C12" s="47"/>
      <c r="D12" s="47"/>
      <c r="E12" s="47"/>
      <c r="F12" s="48"/>
      <c r="G12" s="49" t="str">
        <f aca="false">IF(SUM(B12:F12)=0,"",SUM(B12:F12))</f>
        <v/>
      </c>
      <c r="H12" s="41"/>
      <c r="I12" s="27"/>
      <c r="J12" s="42" t="s">
        <v>26</v>
      </c>
      <c r="K12" s="29" t="s">
        <v>43</v>
      </c>
      <c r="L12" s="30" t="s">
        <v>44</v>
      </c>
      <c r="M12" s="31" t="s">
        <v>45</v>
      </c>
      <c r="N12" s="32" t="s">
        <v>46</v>
      </c>
      <c r="O12" s="33" t="s">
        <v>47</v>
      </c>
      <c r="P12" s="34" t="n">
        <v>90</v>
      </c>
      <c r="Q12" s="43" t="s">
        <v>32</v>
      </c>
      <c r="R12" s="44" t="s">
        <v>43</v>
      </c>
      <c r="S12" s="30" t="s">
        <v>44</v>
      </c>
      <c r="T12" s="31" t="s">
        <v>45</v>
      </c>
      <c r="U12" s="32" t="s">
        <v>46</v>
      </c>
      <c r="V12" s="33" t="s">
        <v>47</v>
      </c>
      <c r="W12" s="34" t="n">
        <v>90</v>
      </c>
      <c r="X12" s="50" t="s">
        <v>32</v>
      </c>
    </row>
    <row r="13" customFormat="false" ht="13.8" hidden="false" customHeight="false" outlineLevel="0" collapsed="false">
      <c r="A13" s="45" t="n">
        <v>87</v>
      </c>
      <c r="B13" s="51"/>
      <c r="C13" s="52"/>
      <c r="D13" s="52"/>
      <c r="E13" s="52" t="n">
        <v>2</v>
      </c>
      <c r="F13" s="53"/>
      <c r="G13" s="40" t="n">
        <f aca="false">IF(SUM(B13:F13)=0,"",SUM(B13:F13))</f>
        <v>2</v>
      </c>
      <c r="H13" s="41"/>
      <c r="I13" s="27"/>
      <c r="J13" s="42" t="s">
        <v>26</v>
      </c>
      <c r="K13" s="29" t="s">
        <v>48</v>
      </c>
      <c r="L13" s="30" t="s">
        <v>49</v>
      </c>
      <c r="M13" s="31" t="s">
        <v>45</v>
      </c>
      <c r="N13" s="32" t="s">
        <v>46</v>
      </c>
      <c r="O13" s="33" t="s">
        <v>47</v>
      </c>
      <c r="P13" s="34" t="n">
        <v>90</v>
      </c>
      <c r="Q13" s="0" t="s">
        <v>32</v>
      </c>
      <c r="R13" s="44" t="s">
        <v>48</v>
      </c>
      <c r="S13" s="30" t="s">
        <v>49</v>
      </c>
      <c r="T13" s="31" t="s">
        <v>45</v>
      </c>
      <c r="U13" s="32" t="s">
        <v>46</v>
      </c>
      <c r="V13" s="33" t="s">
        <v>47</v>
      </c>
      <c r="W13" s="34" t="n">
        <v>90</v>
      </c>
    </row>
    <row r="14" customFormat="false" ht="13.8" hidden="false" customHeight="false" outlineLevel="0" collapsed="false">
      <c r="A14" s="45" t="n">
        <v>86</v>
      </c>
      <c r="B14" s="51"/>
      <c r="C14" s="52" t="n">
        <v>1</v>
      </c>
      <c r="D14" s="52"/>
      <c r="E14" s="52" t="n">
        <v>2</v>
      </c>
      <c r="F14" s="53"/>
      <c r="G14" s="40" t="n">
        <f aca="false">IF(SUM(B14:F14)=0,"",SUM(B14:F14))</f>
        <v>3</v>
      </c>
      <c r="H14" s="41"/>
      <c r="I14" s="27"/>
      <c r="J14" s="42"/>
      <c r="K14" s="29" t="s">
        <v>50</v>
      </c>
      <c r="L14" s="30" t="s">
        <v>51</v>
      </c>
      <c r="M14" s="31" t="s">
        <v>40</v>
      </c>
      <c r="N14" s="32" t="s">
        <v>41</v>
      </c>
      <c r="O14" s="33" t="s">
        <v>42</v>
      </c>
      <c r="P14" s="34" t="n">
        <v>85</v>
      </c>
      <c r="Q14" s="0" t="s">
        <v>32</v>
      </c>
      <c r="R14" s="44" t="s">
        <v>52</v>
      </c>
      <c r="S14" s="30" t="s">
        <v>53</v>
      </c>
      <c r="T14" s="31" t="s">
        <v>45</v>
      </c>
      <c r="U14" s="32" t="s">
        <v>54</v>
      </c>
      <c r="V14" s="33" t="s">
        <v>55</v>
      </c>
      <c r="W14" s="34" t="n">
        <v>90</v>
      </c>
      <c r="X14" s="0" t="s">
        <v>32</v>
      </c>
    </row>
    <row r="15" customFormat="false" ht="13.8" hidden="false" customHeight="false" outlineLevel="0" collapsed="false">
      <c r="A15" s="54" t="n">
        <v>85</v>
      </c>
      <c r="B15" s="55" t="n">
        <v>2</v>
      </c>
      <c r="C15" s="56" t="n">
        <v>1</v>
      </c>
      <c r="D15" s="56" t="n">
        <v>1</v>
      </c>
      <c r="E15" s="56" t="n">
        <v>3</v>
      </c>
      <c r="F15" s="57"/>
      <c r="G15" s="40" t="n">
        <f aca="false">IF(SUM(B15:F15)=0,"",SUM(B15:F15))</f>
        <v>7</v>
      </c>
      <c r="H15" s="41"/>
      <c r="I15" s="27"/>
      <c r="J15" s="42"/>
      <c r="K15" s="29" t="s">
        <v>56</v>
      </c>
      <c r="L15" s="30" t="s">
        <v>57</v>
      </c>
      <c r="M15" s="31" t="s">
        <v>58</v>
      </c>
      <c r="N15" s="32" t="s">
        <v>41</v>
      </c>
      <c r="O15" s="33" t="s">
        <v>42</v>
      </c>
      <c r="P15" s="34" t="n">
        <v>85</v>
      </c>
      <c r="Q15" s="0" t="s">
        <v>32</v>
      </c>
      <c r="R15" s="44" t="s">
        <v>59</v>
      </c>
      <c r="S15" s="30" t="s">
        <v>60</v>
      </c>
      <c r="T15" s="31" t="s">
        <v>61</v>
      </c>
      <c r="U15" s="32" t="s">
        <v>62</v>
      </c>
      <c r="V15" s="33" t="s">
        <v>63</v>
      </c>
      <c r="W15" s="34" t="n">
        <v>90</v>
      </c>
      <c r="X15" s="50" t="s">
        <v>32</v>
      </c>
    </row>
    <row r="16" customFormat="false" ht="13.8" hidden="false" customHeight="false" outlineLevel="0" collapsed="false">
      <c r="A16" s="45" t="n">
        <v>84</v>
      </c>
      <c r="B16" s="51" t="n">
        <v>6</v>
      </c>
      <c r="C16" s="52" t="n">
        <v>1</v>
      </c>
      <c r="D16" s="52" t="n">
        <v>4</v>
      </c>
      <c r="E16" s="52" t="n">
        <v>1</v>
      </c>
      <c r="F16" s="53" t="n">
        <v>2</v>
      </c>
      <c r="G16" s="40" t="n">
        <f aca="false">IF(SUM(B16:F16)=0,"",SUM(B16:F16))</f>
        <v>14</v>
      </c>
      <c r="H16" s="41"/>
      <c r="I16" s="27"/>
      <c r="J16" s="42"/>
      <c r="K16" s="29" t="s">
        <v>64</v>
      </c>
      <c r="L16" s="30" t="s">
        <v>65</v>
      </c>
      <c r="M16" s="31" t="s">
        <v>66</v>
      </c>
      <c r="N16" s="32" t="s">
        <v>67</v>
      </c>
      <c r="O16" s="33" t="s">
        <v>68</v>
      </c>
      <c r="P16" s="34" t="n">
        <v>84</v>
      </c>
      <c r="Q16" s="0" t="s">
        <v>32</v>
      </c>
      <c r="R16" s="44" t="s">
        <v>69</v>
      </c>
      <c r="S16" s="30" t="s">
        <v>70</v>
      </c>
      <c r="T16" s="31" t="s">
        <v>35</v>
      </c>
      <c r="U16" s="32" t="s">
        <v>71</v>
      </c>
      <c r="V16" s="33" t="s">
        <v>72</v>
      </c>
      <c r="W16" s="34" t="n">
        <v>90</v>
      </c>
    </row>
    <row r="17" customFormat="false" ht="13.8" hidden="false" customHeight="false" outlineLevel="0" collapsed="false">
      <c r="A17" s="45" t="n">
        <v>83</v>
      </c>
      <c r="B17" s="51"/>
      <c r="C17" s="52"/>
      <c r="D17" s="52"/>
      <c r="E17" s="52" t="n">
        <v>1</v>
      </c>
      <c r="F17" s="53"/>
      <c r="G17" s="40" t="n">
        <f aca="false">IF(SUM(B17:F17)=0,"",SUM(B17:F17))</f>
        <v>1</v>
      </c>
      <c r="H17" s="41"/>
      <c r="I17" s="27"/>
      <c r="J17" s="42"/>
      <c r="K17" s="29" t="s">
        <v>73</v>
      </c>
      <c r="L17" s="30" t="s">
        <v>74</v>
      </c>
      <c r="M17" s="31" t="s">
        <v>40</v>
      </c>
      <c r="N17" s="32" t="s">
        <v>67</v>
      </c>
      <c r="O17" s="33" t="s">
        <v>68</v>
      </c>
      <c r="P17" s="34" t="n">
        <v>84</v>
      </c>
      <c r="Q17" s="0" t="s">
        <v>32</v>
      </c>
      <c r="R17" s="44" t="s">
        <v>75</v>
      </c>
      <c r="S17" s="30" t="s">
        <v>76</v>
      </c>
      <c r="T17" s="31" t="s">
        <v>35</v>
      </c>
      <c r="U17" s="32" t="s">
        <v>77</v>
      </c>
      <c r="V17" s="33" t="s">
        <v>78</v>
      </c>
      <c r="W17" s="34" t="n">
        <v>90</v>
      </c>
    </row>
    <row r="18" customFormat="false" ht="13.8" hidden="false" customHeight="false" outlineLevel="0" collapsed="false">
      <c r="A18" s="45" t="n">
        <v>82</v>
      </c>
      <c r="B18" s="51" t="n">
        <v>1</v>
      </c>
      <c r="C18" s="52"/>
      <c r="D18" s="52"/>
      <c r="E18" s="52" t="n">
        <v>1</v>
      </c>
      <c r="F18" s="53"/>
      <c r="G18" s="40" t="n">
        <f aca="false">IF(SUM(B18:F18)=0,"",SUM(B18:F18))</f>
        <v>2</v>
      </c>
      <c r="H18" s="41"/>
      <c r="I18" s="27"/>
      <c r="J18" s="42"/>
      <c r="K18" s="29" t="s">
        <v>79</v>
      </c>
      <c r="L18" s="30" t="s">
        <v>80</v>
      </c>
      <c r="M18" s="31" t="s">
        <v>35</v>
      </c>
      <c r="N18" s="32" t="s">
        <v>36</v>
      </c>
      <c r="O18" s="33" t="s">
        <v>37</v>
      </c>
      <c r="P18" s="34" t="n">
        <v>84</v>
      </c>
      <c r="Q18" s="0" t="s">
        <v>32</v>
      </c>
      <c r="R18" s="44" t="s">
        <v>81</v>
      </c>
      <c r="S18" s="30" t="s">
        <v>82</v>
      </c>
      <c r="T18" s="31" t="s">
        <v>35</v>
      </c>
      <c r="U18" s="32" t="s">
        <v>83</v>
      </c>
      <c r="V18" s="33" t="s">
        <v>84</v>
      </c>
      <c r="W18" s="34" t="n">
        <v>90</v>
      </c>
    </row>
    <row r="19" customFormat="false" ht="13.8" hidden="false" customHeight="false" outlineLevel="0" collapsed="false">
      <c r="A19" s="58" t="n">
        <v>81</v>
      </c>
      <c r="B19" s="59" t="n">
        <v>1</v>
      </c>
      <c r="C19" s="60"/>
      <c r="D19" s="60"/>
      <c r="E19" s="60" t="n">
        <v>3</v>
      </c>
      <c r="F19" s="61"/>
      <c r="G19" s="40" t="n">
        <f aca="false">IF(SUM(B19:F19)=0,"",SUM(B19:F19))</f>
        <v>4</v>
      </c>
      <c r="H19" s="41"/>
      <c r="I19" s="27"/>
      <c r="J19" s="42"/>
      <c r="K19" s="29" t="s">
        <v>85</v>
      </c>
      <c r="L19" s="30" t="s">
        <v>86</v>
      </c>
      <c r="M19" s="31" t="s">
        <v>40</v>
      </c>
      <c r="N19" s="32" t="s">
        <v>87</v>
      </c>
      <c r="O19" s="33" t="s">
        <v>88</v>
      </c>
      <c r="P19" s="34" t="n">
        <v>84</v>
      </c>
      <c r="Q19" s="0" t="s">
        <v>32</v>
      </c>
      <c r="R19" s="44" t="s">
        <v>52</v>
      </c>
      <c r="S19" s="30" t="s">
        <v>89</v>
      </c>
      <c r="T19" s="31" t="s">
        <v>45</v>
      </c>
      <c r="U19" s="32" t="s">
        <v>90</v>
      </c>
      <c r="V19" s="33" t="s">
        <v>91</v>
      </c>
      <c r="W19" s="34" t="n">
        <v>90</v>
      </c>
    </row>
    <row r="20" customFormat="false" ht="13.8" hidden="false" customHeight="false" outlineLevel="0" collapsed="false">
      <c r="A20" s="36" t="n">
        <v>80</v>
      </c>
      <c r="B20" s="51" t="n">
        <v>2</v>
      </c>
      <c r="C20" s="52"/>
      <c r="D20" s="52" t="n">
        <v>1</v>
      </c>
      <c r="E20" s="52" t="n">
        <v>3</v>
      </c>
      <c r="F20" s="53" t="n">
        <v>1</v>
      </c>
      <c r="G20" s="40" t="n">
        <f aca="false">IF(SUM(B20:F20)=0,"",SUM(B20:F20))</f>
        <v>7</v>
      </c>
      <c r="H20" s="41"/>
      <c r="I20" s="27"/>
      <c r="J20" s="42"/>
      <c r="K20" s="29" t="s">
        <v>43</v>
      </c>
      <c r="L20" s="30" t="s">
        <v>92</v>
      </c>
      <c r="M20" s="62" t="s">
        <v>58</v>
      </c>
      <c r="N20" s="32" t="s">
        <v>93</v>
      </c>
      <c r="O20" s="33" t="s">
        <v>94</v>
      </c>
      <c r="P20" s="34" t="n">
        <v>84</v>
      </c>
      <c r="Q20" s="0" t="s">
        <v>32</v>
      </c>
      <c r="R20" s="44" t="s">
        <v>95</v>
      </c>
      <c r="S20" s="30" t="s">
        <v>96</v>
      </c>
      <c r="T20" s="31" t="s">
        <v>35</v>
      </c>
      <c r="U20" s="32" t="s">
        <v>97</v>
      </c>
      <c r="V20" s="33" t="s">
        <v>98</v>
      </c>
      <c r="W20" s="34" t="n">
        <v>90</v>
      </c>
    </row>
    <row r="21" customFormat="false" ht="13.8" hidden="false" customHeight="false" outlineLevel="0" collapsed="false">
      <c r="A21" s="45" t="n">
        <v>79</v>
      </c>
      <c r="B21" s="51" t="n">
        <v>5</v>
      </c>
      <c r="C21" s="52" t="n">
        <v>5</v>
      </c>
      <c r="D21" s="52" t="n">
        <v>2</v>
      </c>
      <c r="E21" s="52" t="n">
        <v>4</v>
      </c>
      <c r="F21" s="53" t="n">
        <v>6</v>
      </c>
      <c r="G21" s="40" t="n">
        <f aca="false">IF(SUM(B21:F21)=0,"",SUM(B21:F21))</f>
        <v>22</v>
      </c>
      <c r="H21" s="41"/>
      <c r="I21" s="27"/>
      <c r="J21" s="63"/>
      <c r="K21" s="64" t="s">
        <v>73</v>
      </c>
      <c r="L21" s="65" t="s">
        <v>99</v>
      </c>
      <c r="M21" s="66" t="s">
        <v>58</v>
      </c>
      <c r="N21" s="67" t="s">
        <v>100</v>
      </c>
      <c r="O21" s="68" t="s">
        <v>101</v>
      </c>
      <c r="P21" s="69" t="n">
        <v>84</v>
      </c>
      <c r="Q21" s="0" t="s">
        <v>32</v>
      </c>
      <c r="R21" s="44" t="s">
        <v>102</v>
      </c>
      <c r="S21" s="30" t="s">
        <v>103</v>
      </c>
      <c r="T21" s="31" t="s">
        <v>35</v>
      </c>
      <c r="U21" s="32" t="s">
        <v>97</v>
      </c>
      <c r="V21" s="33" t="s">
        <v>98</v>
      </c>
      <c r="W21" s="34" t="n">
        <v>90</v>
      </c>
    </row>
    <row r="22" customFormat="false" ht="13.8" hidden="false" customHeight="false" outlineLevel="0" collapsed="false">
      <c r="A22" s="45" t="n">
        <v>78</v>
      </c>
      <c r="B22" s="51" t="n">
        <v>6</v>
      </c>
      <c r="C22" s="52" t="n">
        <v>4</v>
      </c>
      <c r="D22" s="52" t="n">
        <v>3</v>
      </c>
      <c r="E22" s="52" t="n">
        <v>5</v>
      </c>
      <c r="F22" s="53" t="n">
        <v>2</v>
      </c>
      <c r="G22" s="40" t="n">
        <f aca="false">IF(SUM(B22:F22)=0,"",SUM(B22:F22))</f>
        <v>20</v>
      </c>
      <c r="H22" s="41"/>
      <c r="I22" s="27" t="s">
        <v>21</v>
      </c>
      <c r="J22" s="42" t="s">
        <v>104</v>
      </c>
      <c r="K22" s="29" t="s">
        <v>52</v>
      </c>
      <c r="L22" s="30" t="s">
        <v>53</v>
      </c>
      <c r="M22" s="31" t="s">
        <v>45</v>
      </c>
      <c r="N22" s="32" t="s">
        <v>54</v>
      </c>
      <c r="O22" s="32" t="s">
        <v>55</v>
      </c>
      <c r="P22" s="70" t="n">
        <v>90</v>
      </c>
      <c r="Q22" s="0" t="s">
        <v>32</v>
      </c>
      <c r="R22" s="44" t="s">
        <v>73</v>
      </c>
      <c r="S22" s="30" t="s">
        <v>105</v>
      </c>
      <c r="T22" s="31" t="s">
        <v>35</v>
      </c>
      <c r="U22" s="32" t="s">
        <v>97</v>
      </c>
      <c r="V22" s="33" t="s">
        <v>98</v>
      </c>
      <c r="W22" s="34" t="n">
        <v>90</v>
      </c>
    </row>
    <row r="23" customFormat="false" ht="13.8" hidden="false" customHeight="false" outlineLevel="0" collapsed="false">
      <c r="A23" s="45" t="n">
        <v>77</v>
      </c>
      <c r="B23" s="51"/>
      <c r="C23" s="52"/>
      <c r="D23" s="52" t="n">
        <v>1</v>
      </c>
      <c r="E23" s="52" t="n">
        <v>1</v>
      </c>
      <c r="F23" s="53"/>
      <c r="G23" s="40" t="n">
        <f aca="false">IF(SUM(B23:F23)=0,"",SUM(B23:F23))</f>
        <v>2</v>
      </c>
      <c r="H23" s="41"/>
      <c r="I23" s="27"/>
      <c r="J23" s="42" t="s">
        <v>61</v>
      </c>
      <c r="K23" s="29" t="s">
        <v>106</v>
      </c>
      <c r="L23" s="30" t="s">
        <v>107</v>
      </c>
      <c r="M23" s="31" t="s">
        <v>35</v>
      </c>
      <c r="N23" s="32" t="s">
        <v>108</v>
      </c>
      <c r="O23" s="32" t="s">
        <v>109</v>
      </c>
      <c r="P23" s="71" t="n">
        <v>86</v>
      </c>
      <c r="Q23" s="0" t="s">
        <v>32</v>
      </c>
      <c r="R23" s="44" t="s">
        <v>110</v>
      </c>
      <c r="S23" s="30" t="s">
        <v>111</v>
      </c>
      <c r="T23" s="31" t="s">
        <v>112</v>
      </c>
      <c r="U23" s="32" t="s">
        <v>113</v>
      </c>
      <c r="V23" s="33" t="s">
        <v>114</v>
      </c>
      <c r="W23" s="34" t="n">
        <v>87</v>
      </c>
    </row>
    <row r="24" customFormat="false" ht="13.8" hidden="false" customHeight="false" outlineLevel="0" collapsed="false">
      <c r="A24" s="45" t="n">
        <v>76</v>
      </c>
      <c r="B24" s="72" t="n">
        <v>2</v>
      </c>
      <c r="C24" s="73" t="n">
        <v>2</v>
      </c>
      <c r="D24" s="73" t="n">
        <v>1</v>
      </c>
      <c r="E24" s="73" t="n">
        <v>3</v>
      </c>
      <c r="F24" s="74"/>
      <c r="G24" s="40" t="n">
        <f aca="false">IF(SUM(B24:F24)=0,"",SUM(B24:F24))</f>
        <v>8</v>
      </c>
      <c r="H24" s="41"/>
      <c r="I24" s="27"/>
      <c r="J24" s="63" t="s">
        <v>35</v>
      </c>
      <c r="K24" s="64" t="s">
        <v>115</v>
      </c>
      <c r="L24" s="65" t="s">
        <v>116</v>
      </c>
      <c r="M24" s="75" t="s">
        <v>117</v>
      </c>
      <c r="N24" s="67" t="s">
        <v>118</v>
      </c>
      <c r="O24" s="67" t="s">
        <v>119</v>
      </c>
      <c r="P24" s="76" t="n">
        <v>85</v>
      </c>
      <c r="Q24" s="0" t="s">
        <v>32</v>
      </c>
      <c r="R24" s="44" t="s">
        <v>120</v>
      </c>
      <c r="S24" s="30" t="s">
        <v>121</v>
      </c>
      <c r="T24" s="31" t="s">
        <v>58</v>
      </c>
      <c r="U24" s="32" t="s">
        <v>122</v>
      </c>
      <c r="V24" s="33" t="s">
        <v>123</v>
      </c>
      <c r="W24" s="34" t="n">
        <v>87</v>
      </c>
    </row>
    <row r="25" customFormat="false" ht="13.8" hidden="false" customHeight="false" outlineLevel="0" collapsed="false">
      <c r="A25" s="54" t="n">
        <v>75</v>
      </c>
      <c r="B25" s="51" t="n">
        <v>4</v>
      </c>
      <c r="C25" s="52" t="n">
        <v>5</v>
      </c>
      <c r="D25" s="52" t="n">
        <v>4</v>
      </c>
      <c r="E25" s="52" t="n">
        <v>1</v>
      </c>
      <c r="F25" s="53"/>
      <c r="G25" s="40" t="n">
        <f aca="false">IF(SUM(B25:F25)=0,"",SUM(B25:F25))</f>
        <v>14</v>
      </c>
      <c r="H25" s="41"/>
      <c r="I25" s="27" t="s">
        <v>22</v>
      </c>
      <c r="J25" s="42" t="s">
        <v>124</v>
      </c>
      <c r="K25" s="29" t="s">
        <v>59</v>
      </c>
      <c r="L25" s="30" t="s">
        <v>60</v>
      </c>
      <c r="M25" s="31" t="s">
        <v>61</v>
      </c>
      <c r="N25" s="32" t="s">
        <v>62</v>
      </c>
      <c r="O25" s="32" t="s">
        <v>63</v>
      </c>
      <c r="P25" s="70" t="n">
        <v>90</v>
      </c>
      <c r="Q25" s="0" t="s">
        <v>32</v>
      </c>
      <c r="R25" s="44" t="s">
        <v>106</v>
      </c>
      <c r="S25" s="30" t="s">
        <v>107</v>
      </c>
      <c r="T25" s="31" t="s">
        <v>35</v>
      </c>
      <c r="U25" s="32" t="s">
        <v>108</v>
      </c>
      <c r="V25" s="33" t="s">
        <v>109</v>
      </c>
      <c r="W25" s="34" t="n">
        <v>86</v>
      </c>
    </row>
    <row r="26" customFormat="false" ht="13.8" hidden="false" customHeight="false" outlineLevel="0" collapsed="false">
      <c r="A26" s="45" t="n">
        <v>74</v>
      </c>
      <c r="B26" s="51" t="n">
        <v>7</v>
      </c>
      <c r="C26" s="52" t="n">
        <v>3</v>
      </c>
      <c r="D26" s="52" t="n">
        <v>4</v>
      </c>
      <c r="E26" s="52" t="n">
        <v>2</v>
      </c>
      <c r="F26" s="53" t="n">
        <v>3</v>
      </c>
      <c r="G26" s="40" t="n">
        <f aca="false">IF(SUM(B26:F26)=0,"",SUM(B26:F26))</f>
        <v>19</v>
      </c>
      <c r="H26" s="41"/>
      <c r="I26" s="27"/>
      <c r="J26" s="42" t="s">
        <v>124</v>
      </c>
      <c r="K26" s="29" t="s">
        <v>69</v>
      </c>
      <c r="L26" s="30" t="s">
        <v>70</v>
      </c>
      <c r="M26" s="31" t="s">
        <v>35</v>
      </c>
      <c r="N26" s="32" t="s">
        <v>71</v>
      </c>
      <c r="O26" s="32" t="s">
        <v>72</v>
      </c>
      <c r="P26" s="70" t="n">
        <v>90</v>
      </c>
      <c r="R26" s="44" t="s">
        <v>125</v>
      </c>
      <c r="S26" s="30" t="s">
        <v>126</v>
      </c>
      <c r="T26" s="31" t="s">
        <v>58</v>
      </c>
      <c r="U26" s="32" t="s">
        <v>122</v>
      </c>
      <c r="V26" s="32" t="s">
        <v>123</v>
      </c>
      <c r="W26" s="70" t="n">
        <v>86</v>
      </c>
    </row>
    <row r="27" customFormat="false" ht="13.8" hidden="false" customHeight="false" outlineLevel="0" collapsed="false">
      <c r="A27" s="45" t="n">
        <v>73</v>
      </c>
      <c r="B27" s="51" t="n">
        <v>18</v>
      </c>
      <c r="C27" s="52" t="n">
        <v>8</v>
      </c>
      <c r="D27" s="52" t="n">
        <v>6</v>
      </c>
      <c r="E27" s="52" t="n">
        <v>7</v>
      </c>
      <c r="F27" s="53" t="n">
        <v>3</v>
      </c>
      <c r="G27" s="40" t="n">
        <f aca="false">IF(SUM(B27:F27)=0,"",SUM(B27:F27))</f>
        <v>42</v>
      </c>
      <c r="H27" s="41"/>
      <c r="I27" s="27"/>
      <c r="J27" s="42" t="s">
        <v>124</v>
      </c>
      <c r="K27" s="29" t="s">
        <v>75</v>
      </c>
      <c r="L27" s="30" t="s">
        <v>76</v>
      </c>
      <c r="M27" s="31" t="s">
        <v>35</v>
      </c>
      <c r="N27" s="32" t="s">
        <v>77</v>
      </c>
      <c r="O27" s="32" t="s">
        <v>78</v>
      </c>
      <c r="P27" s="70" t="n">
        <v>90</v>
      </c>
      <c r="Q27" s="0" t="s">
        <v>32</v>
      </c>
      <c r="R27" s="77" t="s">
        <v>127</v>
      </c>
      <c r="S27" s="65" t="s">
        <v>128</v>
      </c>
      <c r="T27" s="75" t="s">
        <v>58</v>
      </c>
      <c r="U27" s="67" t="s">
        <v>122</v>
      </c>
      <c r="V27" s="67" t="s">
        <v>123</v>
      </c>
      <c r="W27" s="78" t="n">
        <v>86</v>
      </c>
    </row>
    <row r="28" customFormat="false" ht="13.8" hidden="false" customHeight="false" outlineLevel="0" collapsed="false">
      <c r="A28" s="45" t="n">
        <v>72</v>
      </c>
      <c r="B28" s="51" t="n">
        <v>8</v>
      </c>
      <c r="C28" s="52" t="n">
        <v>2</v>
      </c>
      <c r="D28" s="52" t="n">
        <v>2</v>
      </c>
      <c r="E28" s="52" t="n">
        <v>4</v>
      </c>
      <c r="F28" s="53"/>
      <c r="G28" s="40" t="n">
        <f aca="false">IF(SUM(B28:F28)=0,"",SUM(B28:F28))</f>
        <v>16</v>
      </c>
      <c r="H28" s="41"/>
      <c r="I28" s="27"/>
      <c r="J28" s="42"/>
      <c r="K28" s="29" t="s">
        <v>50</v>
      </c>
      <c r="L28" s="30" t="s">
        <v>129</v>
      </c>
      <c r="M28" s="31" t="s">
        <v>58</v>
      </c>
      <c r="N28" s="32" t="s">
        <v>130</v>
      </c>
      <c r="O28" s="32" t="s">
        <v>131</v>
      </c>
      <c r="P28" s="70" t="n">
        <v>85</v>
      </c>
      <c r="Q28" s="0" t="s">
        <v>32</v>
      </c>
    </row>
    <row r="29" customFormat="false" ht="13.8" hidden="false" customHeight="false" outlineLevel="0" collapsed="false">
      <c r="A29" s="58" t="n">
        <v>71</v>
      </c>
      <c r="B29" s="51" t="n">
        <v>1</v>
      </c>
      <c r="C29" s="52"/>
      <c r="D29" s="52" t="n">
        <v>1</v>
      </c>
      <c r="E29" s="52" t="n">
        <v>3</v>
      </c>
      <c r="F29" s="53" t="n">
        <v>2</v>
      </c>
      <c r="G29" s="40" t="n">
        <f aca="false">IF(SUM(B29:F29)=0,"",SUM(B29:F29))</f>
        <v>7</v>
      </c>
      <c r="H29" s="41"/>
      <c r="I29" s="27"/>
      <c r="J29" s="42"/>
      <c r="K29" s="29" t="s">
        <v>132</v>
      </c>
      <c r="L29" s="30" t="s">
        <v>133</v>
      </c>
      <c r="M29" s="31" t="s">
        <v>35</v>
      </c>
      <c r="N29" s="32" t="s">
        <v>62</v>
      </c>
      <c r="O29" s="32" t="s">
        <v>63</v>
      </c>
      <c r="P29" s="70" t="n">
        <v>84</v>
      </c>
      <c r="Q29" s="0" t="s">
        <v>32</v>
      </c>
    </row>
    <row r="30" customFormat="false" ht="13.8" hidden="false" customHeight="false" outlineLevel="0" collapsed="false">
      <c r="A30" s="36" t="n">
        <v>70</v>
      </c>
      <c r="B30" s="37" t="n">
        <v>3</v>
      </c>
      <c r="C30" s="38" t="n">
        <v>1</v>
      </c>
      <c r="D30" s="38" t="n">
        <v>6</v>
      </c>
      <c r="E30" s="38" t="n">
        <v>3</v>
      </c>
      <c r="F30" s="39" t="n">
        <v>2</v>
      </c>
      <c r="G30" s="40" t="n">
        <f aca="false">IF(SUM(B30:F30)=0,"",SUM(B30:F30))</f>
        <v>15</v>
      </c>
      <c r="H30" s="41"/>
      <c r="I30" s="27"/>
      <c r="J30" s="42"/>
      <c r="K30" s="29" t="s">
        <v>120</v>
      </c>
      <c r="L30" s="30" t="s">
        <v>134</v>
      </c>
      <c r="M30" s="31" t="s">
        <v>35</v>
      </c>
      <c r="N30" s="32" t="s">
        <v>135</v>
      </c>
      <c r="O30" s="32" t="s">
        <v>136</v>
      </c>
      <c r="P30" s="70" t="n">
        <v>84</v>
      </c>
    </row>
    <row r="31" customFormat="false" ht="13.8" hidden="false" customHeight="false" outlineLevel="0" collapsed="false">
      <c r="A31" s="45" t="n">
        <v>69</v>
      </c>
      <c r="B31" s="51" t="n">
        <v>3</v>
      </c>
      <c r="C31" s="52" t="n">
        <v>6</v>
      </c>
      <c r="D31" s="52" t="n">
        <v>6</v>
      </c>
      <c r="E31" s="52" t="n">
        <v>4</v>
      </c>
      <c r="F31" s="53" t="n">
        <v>1</v>
      </c>
      <c r="G31" s="40" t="n">
        <f aca="false">IF(SUM(B31:F31)=0,"",SUM(B31:F31))</f>
        <v>20</v>
      </c>
      <c r="H31" s="41"/>
      <c r="I31" s="27"/>
      <c r="J31" s="42"/>
      <c r="K31" s="29" t="s">
        <v>137</v>
      </c>
      <c r="L31" s="30" t="s">
        <v>138</v>
      </c>
      <c r="M31" s="31" t="s">
        <v>35</v>
      </c>
      <c r="N31" s="32" t="s">
        <v>135</v>
      </c>
      <c r="O31" s="32" t="s">
        <v>136</v>
      </c>
      <c r="P31" s="71" t="n">
        <v>84</v>
      </c>
    </row>
    <row r="32" customFormat="false" ht="13.8" hidden="false" customHeight="false" outlineLevel="0" collapsed="false">
      <c r="A32" s="45" t="n">
        <v>68</v>
      </c>
      <c r="B32" s="51" t="n">
        <v>12</v>
      </c>
      <c r="C32" s="52" t="n">
        <v>3</v>
      </c>
      <c r="D32" s="52" t="n">
        <v>4</v>
      </c>
      <c r="E32" s="52" t="n">
        <v>15</v>
      </c>
      <c r="F32" s="53" t="n">
        <v>5</v>
      </c>
      <c r="G32" s="40" t="n">
        <f aca="false">IF(SUM(B32:F32)=0,"",SUM(B32:F32))</f>
        <v>39</v>
      </c>
      <c r="H32" s="41"/>
      <c r="I32" s="27"/>
      <c r="J32" s="63"/>
      <c r="K32" s="64" t="s">
        <v>139</v>
      </c>
      <c r="L32" s="65" t="s">
        <v>140</v>
      </c>
      <c r="M32" s="75" t="s">
        <v>58</v>
      </c>
      <c r="N32" s="67" t="s">
        <v>141</v>
      </c>
      <c r="O32" s="67" t="s">
        <v>142</v>
      </c>
      <c r="P32" s="76" t="n">
        <v>84</v>
      </c>
    </row>
    <row r="33" customFormat="false" ht="13.8" hidden="false" customHeight="false" outlineLevel="0" collapsed="false">
      <c r="A33" s="45" t="n">
        <v>67</v>
      </c>
      <c r="B33" s="51" t="n">
        <v>12</v>
      </c>
      <c r="C33" s="52" t="n">
        <v>7</v>
      </c>
      <c r="D33" s="52" t="n">
        <v>9</v>
      </c>
      <c r="E33" s="52" t="n">
        <v>9</v>
      </c>
      <c r="F33" s="53" t="n">
        <v>6</v>
      </c>
      <c r="G33" s="40" t="n">
        <f aca="false">IF(SUM(B33:F33)=0,"",SUM(B33:F33))</f>
        <v>43</v>
      </c>
      <c r="H33" s="41"/>
      <c r="I33" s="27" t="s">
        <v>23</v>
      </c>
      <c r="J33" s="42" t="s">
        <v>143</v>
      </c>
      <c r="K33" s="29" t="s">
        <v>81</v>
      </c>
      <c r="L33" s="30" t="s">
        <v>82</v>
      </c>
      <c r="M33" s="31" t="s">
        <v>35</v>
      </c>
      <c r="N33" s="32" t="s">
        <v>83</v>
      </c>
      <c r="O33" s="32" t="s">
        <v>84</v>
      </c>
      <c r="P33" s="70" t="n">
        <v>90</v>
      </c>
    </row>
    <row r="34" customFormat="false" ht="13.8" hidden="false" customHeight="false" outlineLevel="0" collapsed="false">
      <c r="A34" s="45" t="n">
        <v>66</v>
      </c>
      <c r="B34" s="51" t="n">
        <v>15</v>
      </c>
      <c r="C34" s="52" t="n">
        <v>2</v>
      </c>
      <c r="D34" s="52" t="n">
        <v>4</v>
      </c>
      <c r="E34" s="52" t="n">
        <v>3</v>
      </c>
      <c r="F34" s="53" t="n">
        <v>2</v>
      </c>
      <c r="G34" s="40" t="n">
        <f aca="false">IF(SUM(B34:F34)=0,"",SUM(B34:F34))</f>
        <v>26</v>
      </c>
      <c r="H34" s="41"/>
      <c r="I34" s="27"/>
      <c r="J34" s="42" t="s">
        <v>143</v>
      </c>
      <c r="K34" s="29" t="s">
        <v>52</v>
      </c>
      <c r="L34" s="30" t="s">
        <v>89</v>
      </c>
      <c r="M34" s="31" t="s">
        <v>45</v>
      </c>
      <c r="N34" s="32" t="s">
        <v>90</v>
      </c>
      <c r="O34" s="32" t="s">
        <v>91</v>
      </c>
      <c r="P34" s="70" t="n">
        <v>90</v>
      </c>
    </row>
    <row r="35" customFormat="false" ht="13.8" hidden="false" customHeight="false" outlineLevel="0" collapsed="false">
      <c r="A35" s="54" t="n">
        <v>65</v>
      </c>
      <c r="B35" s="55" t="n">
        <v>7</v>
      </c>
      <c r="C35" s="56" t="n">
        <v>3</v>
      </c>
      <c r="D35" s="56" t="n">
        <v>1</v>
      </c>
      <c r="E35" s="56" t="n">
        <v>5</v>
      </c>
      <c r="F35" s="57" t="n">
        <v>5</v>
      </c>
      <c r="G35" s="40" t="n">
        <f aca="false">IF(SUM(B35:F35)=0,"",SUM(B35:F35))</f>
        <v>21</v>
      </c>
      <c r="H35" s="41"/>
      <c r="I35" s="27"/>
      <c r="J35" s="42" t="s">
        <v>144</v>
      </c>
      <c r="K35" s="29" t="s">
        <v>110</v>
      </c>
      <c r="L35" s="30" t="s">
        <v>111</v>
      </c>
      <c r="M35" s="31" t="s">
        <v>112</v>
      </c>
      <c r="N35" s="32" t="s">
        <v>113</v>
      </c>
      <c r="O35" s="32" t="s">
        <v>114</v>
      </c>
      <c r="P35" s="70" t="n">
        <v>87</v>
      </c>
    </row>
    <row r="36" customFormat="false" ht="13.8" hidden="false" customHeight="false" outlineLevel="0" collapsed="false">
      <c r="A36" s="45" t="n">
        <v>64</v>
      </c>
      <c r="B36" s="51" t="n">
        <v>12</v>
      </c>
      <c r="C36" s="52" t="n">
        <v>8</v>
      </c>
      <c r="D36" s="52" t="n">
        <v>9</v>
      </c>
      <c r="E36" s="52" t="n">
        <v>7</v>
      </c>
      <c r="F36" s="53" t="n">
        <v>6</v>
      </c>
      <c r="G36" s="40" t="n">
        <f aca="false">IF(SUM(B36:F36)=0,"",SUM(B36:F36))</f>
        <v>42</v>
      </c>
      <c r="H36" s="41"/>
      <c r="I36" s="27"/>
      <c r="J36" s="42" t="s">
        <v>144</v>
      </c>
      <c r="K36" s="29" t="s">
        <v>120</v>
      </c>
      <c r="L36" s="30" t="s">
        <v>121</v>
      </c>
      <c r="M36" s="31" t="s">
        <v>58</v>
      </c>
      <c r="N36" s="32" t="s">
        <v>122</v>
      </c>
      <c r="O36" s="32" t="s">
        <v>123</v>
      </c>
      <c r="P36" s="70" t="n">
        <v>87</v>
      </c>
    </row>
    <row r="37" customFormat="false" ht="13.8" hidden="false" customHeight="false" outlineLevel="0" collapsed="false">
      <c r="A37" s="45" t="n">
        <v>63</v>
      </c>
      <c r="B37" s="51" t="n">
        <v>14</v>
      </c>
      <c r="C37" s="52" t="n">
        <v>7</v>
      </c>
      <c r="D37" s="52" t="n">
        <v>6</v>
      </c>
      <c r="E37" s="52" t="n">
        <v>5</v>
      </c>
      <c r="F37" s="53" t="n">
        <v>4</v>
      </c>
      <c r="G37" s="40" t="n">
        <f aca="false">IF(SUM(B37:F37)=0,"",SUM(B37:F37))</f>
        <v>36</v>
      </c>
      <c r="H37" s="41"/>
      <c r="I37" s="27"/>
      <c r="J37" s="42"/>
      <c r="K37" s="29" t="s">
        <v>125</v>
      </c>
      <c r="L37" s="30" t="s">
        <v>126</v>
      </c>
      <c r="M37" s="31" t="s">
        <v>58</v>
      </c>
      <c r="N37" s="32" t="s">
        <v>122</v>
      </c>
      <c r="O37" s="32" t="s">
        <v>123</v>
      </c>
      <c r="P37" s="34" t="n">
        <v>86</v>
      </c>
    </row>
    <row r="38" customFormat="false" ht="13.8" hidden="false" customHeight="false" outlineLevel="0" collapsed="false">
      <c r="A38" s="45" t="n">
        <v>62</v>
      </c>
      <c r="B38" s="51" t="n">
        <v>25</v>
      </c>
      <c r="C38" s="52" t="n">
        <v>8</v>
      </c>
      <c r="D38" s="52" t="n">
        <v>8</v>
      </c>
      <c r="E38" s="52" t="n">
        <v>11</v>
      </c>
      <c r="F38" s="53" t="n">
        <v>4</v>
      </c>
      <c r="G38" s="40" t="n">
        <f aca="false">IF(SUM(B38:F38)=0,"",SUM(B38:F38))</f>
        <v>56</v>
      </c>
      <c r="H38" s="41"/>
      <c r="I38" s="27"/>
      <c r="J38" s="63"/>
      <c r="K38" s="64" t="s">
        <v>127</v>
      </c>
      <c r="L38" s="65" t="s">
        <v>128</v>
      </c>
      <c r="M38" s="75" t="s">
        <v>58</v>
      </c>
      <c r="N38" s="67" t="s">
        <v>122</v>
      </c>
      <c r="O38" s="67" t="s">
        <v>123</v>
      </c>
      <c r="P38" s="76" t="n">
        <v>86</v>
      </c>
    </row>
    <row r="39" customFormat="false" ht="13.8" hidden="false" customHeight="false" outlineLevel="0" collapsed="false">
      <c r="A39" s="58" t="n">
        <v>61</v>
      </c>
      <c r="B39" s="59" t="n">
        <v>9</v>
      </c>
      <c r="C39" s="60" t="n">
        <v>4</v>
      </c>
      <c r="D39" s="60" t="n">
        <v>11</v>
      </c>
      <c r="E39" s="60" t="n">
        <v>14</v>
      </c>
      <c r="F39" s="61" t="n">
        <v>10</v>
      </c>
      <c r="G39" s="40" t="n">
        <f aca="false">IF(SUM(B39:F39)=0,"",SUM(B39:F39))</f>
        <v>48</v>
      </c>
      <c r="H39" s="41"/>
      <c r="I39" s="27" t="s">
        <v>24</v>
      </c>
      <c r="J39" s="42" t="s">
        <v>124</v>
      </c>
      <c r="K39" s="29" t="s">
        <v>95</v>
      </c>
      <c r="L39" s="30" t="s">
        <v>96</v>
      </c>
      <c r="M39" s="31" t="s">
        <v>35</v>
      </c>
      <c r="N39" s="32" t="s">
        <v>97</v>
      </c>
      <c r="O39" s="32" t="s">
        <v>98</v>
      </c>
      <c r="P39" s="70" t="n">
        <v>90</v>
      </c>
    </row>
    <row r="40" customFormat="false" ht="13.8" hidden="false" customHeight="false" outlineLevel="0" collapsed="false">
      <c r="A40" s="36" t="n">
        <v>60</v>
      </c>
      <c r="B40" s="51" t="n">
        <v>14</v>
      </c>
      <c r="C40" s="52" t="n">
        <v>5</v>
      </c>
      <c r="D40" s="52" t="n">
        <v>5</v>
      </c>
      <c r="E40" s="52" t="n">
        <v>10</v>
      </c>
      <c r="F40" s="53" t="n">
        <v>2</v>
      </c>
      <c r="G40" s="40" t="n">
        <f aca="false">IF(SUM(B40:F40)=0,"",SUM(B40:F40))</f>
        <v>36</v>
      </c>
      <c r="H40" s="41"/>
      <c r="I40" s="27"/>
      <c r="J40" s="42" t="s">
        <v>124</v>
      </c>
      <c r="K40" s="29" t="s">
        <v>102</v>
      </c>
      <c r="L40" s="30" t="s">
        <v>103</v>
      </c>
      <c r="M40" s="31" t="s">
        <v>35</v>
      </c>
      <c r="N40" s="32" t="s">
        <v>97</v>
      </c>
      <c r="O40" s="32" t="s">
        <v>98</v>
      </c>
      <c r="P40" s="70" t="n">
        <v>90</v>
      </c>
    </row>
    <row r="41" customFormat="false" ht="13.8" hidden="false" customHeight="false" outlineLevel="0" collapsed="false">
      <c r="A41" s="45" t="n">
        <v>59</v>
      </c>
      <c r="B41" s="51" t="n">
        <v>16</v>
      </c>
      <c r="C41" s="52" t="n">
        <v>6</v>
      </c>
      <c r="D41" s="52" t="n">
        <v>6</v>
      </c>
      <c r="E41" s="52" t="n">
        <v>8</v>
      </c>
      <c r="F41" s="53"/>
      <c r="G41" s="40" t="n">
        <f aca="false">IF(SUM(B41:F41)=0,"",SUM(B41:F41))</f>
        <v>36</v>
      </c>
      <c r="H41" s="41"/>
      <c r="I41" s="27"/>
      <c r="J41" s="42" t="s">
        <v>124</v>
      </c>
      <c r="K41" s="29" t="s">
        <v>73</v>
      </c>
      <c r="L41" s="30" t="s">
        <v>105</v>
      </c>
      <c r="M41" s="31" t="s">
        <v>35</v>
      </c>
      <c r="N41" s="32" t="s">
        <v>97</v>
      </c>
      <c r="O41" s="32" t="s">
        <v>98</v>
      </c>
      <c r="P41" s="70" t="n">
        <v>90</v>
      </c>
    </row>
    <row r="42" customFormat="false" ht="13.8" hidden="false" customHeight="false" outlineLevel="0" collapsed="false">
      <c r="A42" s="45" t="n">
        <v>58</v>
      </c>
      <c r="B42" s="51" t="n">
        <v>15</v>
      </c>
      <c r="C42" s="52" t="n">
        <v>14</v>
      </c>
      <c r="D42" s="52" t="n">
        <v>13</v>
      </c>
      <c r="E42" s="52" t="n">
        <v>13</v>
      </c>
      <c r="F42" s="53" t="n">
        <v>9</v>
      </c>
      <c r="G42" s="40" t="n">
        <f aca="false">IF(SUM(B42:F42)=0,"",SUM(B42:F42))</f>
        <v>64</v>
      </c>
      <c r="H42" s="41"/>
      <c r="I42" s="27"/>
      <c r="J42" s="42"/>
      <c r="K42" s="29" t="s">
        <v>145</v>
      </c>
      <c r="L42" s="30" t="s">
        <v>146</v>
      </c>
      <c r="M42" s="31" t="s">
        <v>35</v>
      </c>
      <c r="N42" s="32" t="s">
        <v>147</v>
      </c>
      <c r="O42" s="32" t="s">
        <v>148</v>
      </c>
      <c r="P42" s="70" t="n">
        <v>84</v>
      </c>
    </row>
    <row r="43" customFormat="false" ht="13.8" hidden="false" customHeight="false" outlineLevel="0" collapsed="false">
      <c r="A43" s="45" t="n">
        <v>57</v>
      </c>
      <c r="B43" s="51" t="n">
        <v>21</v>
      </c>
      <c r="C43" s="52" t="n">
        <v>16</v>
      </c>
      <c r="D43" s="52" t="n">
        <v>12</v>
      </c>
      <c r="E43" s="52" t="n">
        <v>11</v>
      </c>
      <c r="F43" s="53" t="n">
        <v>11</v>
      </c>
      <c r="G43" s="40" t="n">
        <f aca="false">IF(SUM(B43:F43)=0,"",SUM(B43:F43))</f>
        <v>71</v>
      </c>
      <c r="H43" s="41"/>
      <c r="I43" s="27"/>
      <c r="J43" s="42"/>
      <c r="K43" s="29" t="s">
        <v>149</v>
      </c>
      <c r="L43" s="30" t="s">
        <v>150</v>
      </c>
      <c r="M43" s="31" t="s">
        <v>35</v>
      </c>
      <c r="N43" s="32" t="s">
        <v>151</v>
      </c>
      <c r="O43" s="32" t="s">
        <v>152</v>
      </c>
      <c r="P43" s="71" t="n">
        <v>84</v>
      </c>
    </row>
    <row r="44" customFormat="false" ht="13.8" hidden="false" customHeight="false" outlineLevel="0" collapsed="false">
      <c r="A44" s="45" t="n">
        <v>56</v>
      </c>
      <c r="B44" s="72" t="n">
        <v>24</v>
      </c>
      <c r="C44" s="73" t="n">
        <v>18</v>
      </c>
      <c r="D44" s="73" t="n">
        <v>12</v>
      </c>
      <c r="E44" s="73" t="n">
        <v>17</v>
      </c>
      <c r="F44" s="74" t="n">
        <v>7</v>
      </c>
      <c r="G44" s="40" t="n">
        <f aca="false">IF(SUM(B44:F44)=0,"",SUM(B44:F44))</f>
        <v>78</v>
      </c>
      <c r="H44" s="41"/>
      <c r="I44" s="27"/>
      <c r="J44" s="79"/>
      <c r="K44" s="64" t="s">
        <v>153</v>
      </c>
      <c r="L44" s="65" t="s">
        <v>154</v>
      </c>
      <c r="M44" s="75" t="s">
        <v>45</v>
      </c>
      <c r="N44" s="67" t="s">
        <v>155</v>
      </c>
      <c r="O44" s="67" t="s">
        <v>156</v>
      </c>
      <c r="P44" s="76" t="n">
        <v>80</v>
      </c>
    </row>
    <row r="45" customFormat="false" ht="13.8" hidden="false" customHeight="false" outlineLevel="0" collapsed="false">
      <c r="A45" s="54" t="n">
        <v>55</v>
      </c>
      <c r="B45" s="51" t="n">
        <v>20</v>
      </c>
      <c r="C45" s="52" t="n">
        <v>17</v>
      </c>
      <c r="D45" s="52" t="n">
        <v>4</v>
      </c>
      <c r="E45" s="52" t="n">
        <v>9</v>
      </c>
      <c r="F45" s="53" t="n">
        <v>4</v>
      </c>
      <c r="G45" s="40" t="n">
        <f aca="false">IF(SUM(B45:F45)=0,"",SUM(B45:F45))</f>
        <v>54</v>
      </c>
      <c r="H45" s="41"/>
    </row>
    <row r="46" customFormat="false" ht="13.8" hidden="false" customHeight="false" outlineLevel="0" collapsed="false">
      <c r="A46" s="45" t="n">
        <v>54</v>
      </c>
      <c r="B46" s="51" t="n">
        <v>15</v>
      </c>
      <c r="C46" s="52" t="n">
        <v>10</v>
      </c>
      <c r="D46" s="52" t="n">
        <v>12</v>
      </c>
      <c r="E46" s="52" t="n">
        <v>9</v>
      </c>
      <c r="F46" s="53" t="n">
        <v>4</v>
      </c>
      <c r="G46" s="40" t="n">
        <f aca="false">IF(SUM(B46:F46)=0,"",SUM(B46:F46))</f>
        <v>50</v>
      </c>
      <c r="H46" s="41"/>
    </row>
    <row r="47" customFormat="false" ht="13.8" hidden="false" customHeight="false" outlineLevel="0" collapsed="false">
      <c r="A47" s="45" t="n">
        <v>53</v>
      </c>
      <c r="B47" s="51" t="n">
        <v>19</v>
      </c>
      <c r="C47" s="52" t="n">
        <v>16</v>
      </c>
      <c r="D47" s="52" t="n">
        <v>11</v>
      </c>
      <c r="E47" s="52" t="n">
        <v>19</v>
      </c>
      <c r="F47" s="53" t="n">
        <v>8</v>
      </c>
      <c r="G47" s="40" t="n">
        <f aca="false">IF(SUM(B47:F47)=0,"",SUM(B47:F47))</f>
        <v>73</v>
      </c>
      <c r="H47" s="41"/>
      <c r="P47" s="0" t="s">
        <v>32</v>
      </c>
    </row>
    <row r="48" customFormat="false" ht="13.8" hidden="false" customHeight="false" outlineLevel="0" collapsed="false">
      <c r="A48" s="45" t="n">
        <v>52</v>
      </c>
      <c r="B48" s="51" t="n">
        <v>25</v>
      </c>
      <c r="C48" s="52" t="n">
        <v>22</v>
      </c>
      <c r="D48" s="52" t="n">
        <v>11</v>
      </c>
      <c r="E48" s="52" t="n">
        <v>12</v>
      </c>
      <c r="F48" s="53" t="n">
        <v>12</v>
      </c>
      <c r="G48" s="40" t="n">
        <f aca="false">IF(SUM(B48:F48)=0,"",SUM(B48:F48))</f>
        <v>82</v>
      </c>
      <c r="H48" s="41"/>
    </row>
    <row r="49" customFormat="false" ht="13.8" hidden="false" customHeight="false" outlineLevel="0" collapsed="false">
      <c r="A49" s="58" t="n">
        <v>51</v>
      </c>
      <c r="B49" s="51" t="n">
        <v>32</v>
      </c>
      <c r="C49" s="52" t="n">
        <v>16</v>
      </c>
      <c r="D49" s="52" t="n">
        <v>12</v>
      </c>
      <c r="E49" s="52" t="n">
        <v>17</v>
      </c>
      <c r="F49" s="53" t="n">
        <v>14</v>
      </c>
      <c r="G49" s="40" t="n">
        <f aca="false">IF(SUM(B49:F49)=0,"",SUM(B49:F49))</f>
        <v>91</v>
      </c>
      <c r="H49" s="41"/>
    </row>
    <row r="50" customFormat="false" ht="13.8" hidden="false" customHeight="false" outlineLevel="0" collapsed="false">
      <c r="A50" s="36" t="n">
        <v>50</v>
      </c>
      <c r="B50" s="37" t="n">
        <v>17</v>
      </c>
      <c r="C50" s="38" t="n">
        <v>23</v>
      </c>
      <c r="D50" s="38" t="n">
        <v>16</v>
      </c>
      <c r="E50" s="38" t="n">
        <v>21</v>
      </c>
      <c r="F50" s="39" t="n">
        <v>4</v>
      </c>
      <c r="G50" s="40" t="n">
        <f aca="false">IF(SUM(B50:F50)=0,"",SUM(B50:F50))</f>
        <v>81</v>
      </c>
      <c r="H50" s="41"/>
    </row>
    <row r="51" customFormat="false" ht="13.8" hidden="false" customHeight="false" outlineLevel="0" collapsed="false">
      <c r="A51" s="45" t="n">
        <v>49</v>
      </c>
      <c r="B51" s="51" t="n">
        <v>15</v>
      </c>
      <c r="C51" s="52" t="n">
        <v>17</v>
      </c>
      <c r="D51" s="52" t="n">
        <v>9</v>
      </c>
      <c r="E51" s="52" t="n">
        <v>9</v>
      </c>
      <c r="F51" s="53" t="n">
        <v>10</v>
      </c>
      <c r="G51" s="40" t="n">
        <f aca="false">IF(SUM(B51:F51)=0,"",SUM(B51:F51))</f>
        <v>60</v>
      </c>
      <c r="H51" s="41"/>
    </row>
    <row r="52" customFormat="false" ht="13.8" hidden="false" customHeight="false" outlineLevel="0" collapsed="false">
      <c r="A52" s="45" t="n">
        <v>48</v>
      </c>
      <c r="B52" s="51" t="n">
        <v>24</v>
      </c>
      <c r="C52" s="52" t="n">
        <v>18</v>
      </c>
      <c r="D52" s="52" t="n">
        <v>9</v>
      </c>
      <c r="E52" s="52" t="n">
        <v>22</v>
      </c>
      <c r="F52" s="53" t="n">
        <v>13</v>
      </c>
      <c r="G52" s="40" t="n">
        <f aca="false">IF(SUM(B52:F52)=0,"",SUM(B52:F52))</f>
        <v>86</v>
      </c>
      <c r="H52" s="41"/>
      <c r="I52" s="41"/>
      <c r="J52" s="41"/>
      <c r="K52" s="41"/>
    </row>
    <row r="53" customFormat="false" ht="13.8" hidden="false" customHeight="false" outlineLevel="0" collapsed="false">
      <c r="A53" s="45" t="n">
        <v>47</v>
      </c>
      <c r="B53" s="51" t="n">
        <v>34</v>
      </c>
      <c r="C53" s="52" t="n">
        <v>28</v>
      </c>
      <c r="D53" s="52" t="n">
        <v>21</v>
      </c>
      <c r="E53" s="52" t="n">
        <v>16</v>
      </c>
      <c r="F53" s="53" t="n">
        <v>8</v>
      </c>
      <c r="G53" s="40" t="n">
        <f aca="false">IF(SUM(B53:F53)=0,"",SUM(B53:F53))</f>
        <v>107</v>
      </c>
      <c r="H53" s="41"/>
      <c r="I53" s="41"/>
      <c r="J53" s="41"/>
      <c r="K53" s="41"/>
    </row>
    <row r="54" customFormat="false" ht="13.8" hidden="false" customHeight="false" outlineLevel="0" collapsed="false">
      <c r="A54" s="45" t="n">
        <v>46</v>
      </c>
      <c r="B54" s="51" t="n">
        <v>46</v>
      </c>
      <c r="C54" s="52" t="n">
        <v>28</v>
      </c>
      <c r="D54" s="52" t="n">
        <v>22</v>
      </c>
      <c r="E54" s="52" t="n">
        <v>35</v>
      </c>
      <c r="F54" s="53" t="n">
        <v>9</v>
      </c>
      <c r="G54" s="40" t="n">
        <f aca="false">IF(SUM(B54:F54)=0,"",SUM(B54:F54))</f>
        <v>140</v>
      </c>
      <c r="H54" s="41"/>
      <c r="I54" s="41"/>
      <c r="J54" s="41"/>
      <c r="K54" s="41"/>
    </row>
    <row r="55" customFormat="false" ht="13.8" hidden="false" customHeight="false" outlineLevel="0" collapsed="false">
      <c r="A55" s="54" t="n">
        <v>45</v>
      </c>
      <c r="B55" s="55" t="n">
        <v>34</v>
      </c>
      <c r="C55" s="56" t="n">
        <v>24</v>
      </c>
      <c r="D55" s="56" t="n">
        <v>16</v>
      </c>
      <c r="E55" s="56" t="n">
        <v>12</v>
      </c>
      <c r="F55" s="57" t="n">
        <v>10</v>
      </c>
      <c r="G55" s="40" t="n">
        <f aca="false">IF(SUM(B55:F55)=0,"",SUM(B55:F55))</f>
        <v>96</v>
      </c>
      <c r="H55" s="41"/>
      <c r="I55" s="41"/>
      <c r="J55" s="41"/>
      <c r="K55" s="41"/>
    </row>
    <row r="56" customFormat="false" ht="13.8" hidden="false" customHeight="false" outlineLevel="0" collapsed="false">
      <c r="A56" s="45" t="n">
        <v>44</v>
      </c>
      <c r="B56" s="51" t="n">
        <v>26</v>
      </c>
      <c r="C56" s="52" t="n">
        <v>15</v>
      </c>
      <c r="D56" s="52" t="n">
        <v>16</v>
      </c>
      <c r="E56" s="52" t="n">
        <v>23</v>
      </c>
      <c r="F56" s="53" t="n">
        <v>12</v>
      </c>
      <c r="G56" s="40" t="n">
        <f aca="false">IF(SUM(B56:F56)=0,"",SUM(B56:F56))</f>
        <v>92</v>
      </c>
      <c r="H56" s="41"/>
      <c r="I56" s="41"/>
      <c r="J56" s="41"/>
      <c r="K56" s="41"/>
    </row>
    <row r="57" customFormat="false" ht="13.8" hidden="false" customHeight="false" outlineLevel="0" collapsed="false">
      <c r="A57" s="45" t="n">
        <v>43</v>
      </c>
      <c r="B57" s="51" t="n">
        <v>27</v>
      </c>
      <c r="C57" s="52" t="n">
        <v>28</v>
      </c>
      <c r="D57" s="52" t="n">
        <v>12</v>
      </c>
      <c r="E57" s="52" t="n">
        <v>19</v>
      </c>
      <c r="F57" s="53" t="n">
        <v>12</v>
      </c>
      <c r="G57" s="40" t="n">
        <f aca="false">IF(SUM(B57:F57)=0,"",SUM(B57:F57))</f>
        <v>98</v>
      </c>
      <c r="H57" s="41"/>
      <c r="I57" s="41"/>
      <c r="J57" s="41"/>
      <c r="K57" s="41"/>
    </row>
    <row r="58" customFormat="false" ht="13.8" hidden="false" customHeight="false" outlineLevel="0" collapsed="false">
      <c r="A58" s="45" t="n">
        <v>42</v>
      </c>
      <c r="B58" s="51" t="n">
        <v>36</v>
      </c>
      <c r="C58" s="52" t="n">
        <v>23</v>
      </c>
      <c r="D58" s="52" t="n">
        <v>23</v>
      </c>
      <c r="E58" s="52" t="n">
        <v>31</v>
      </c>
      <c r="F58" s="53" t="n">
        <v>16</v>
      </c>
      <c r="G58" s="40" t="n">
        <f aca="false">IF(SUM(B58:F58)=0,"",SUM(B58:F58))</f>
        <v>129</v>
      </c>
      <c r="H58" s="41"/>
      <c r="I58" s="41"/>
      <c r="J58" s="41"/>
      <c r="K58" s="41"/>
    </row>
    <row r="59" customFormat="false" ht="13.8" hidden="false" customHeight="false" outlineLevel="0" collapsed="false">
      <c r="A59" s="58" t="n">
        <v>41</v>
      </c>
      <c r="B59" s="59" t="n">
        <v>51</v>
      </c>
      <c r="C59" s="60" t="n">
        <v>26</v>
      </c>
      <c r="D59" s="60" t="n">
        <v>23</v>
      </c>
      <c r="E59" s="60" t="n">
        <v>28</v>
      </c>
      <c r="F59" s="61" t="n">
        <v>18</v>
      </c>
      <c r="G59" s="40" t="n">
        <f aca="false">IF(SUM(B59:F59)=0,"",SUM(B59:F59))</f>
        <v>146</v>
      </c>
      <c r="H59" s="41"/>
      <c r="I59" s="41"/>
      <c r="J59" s="41"/>
      <c r="K59" s="41"/>
    </row>
    <row r="60" customFormat="false" ht="13.8" hidden="false" customHeight="false" outlineLevel="0" collapsed="false">
      <c r="A60" s="36" t="n">
        <v>40</v>
      </c>
      <c r="B60" s="51" t="n">
        <v>43</v>
      </c>
      <c r="C60" s="52" t="n">
        <v>22</v>
      </c>
      <c r="D60" s="52" t="n">
        <v>17</v>
      </c>
      <c r="E60" s="52" t="n">
        <v>19</v>
      </c>
      <c r="F60" s="53" t="n">
        <v>20</v>
      </c>
      <c r="G60" s="40" t="n">
        <f aca="false">IF(SUM(B60:F60)=0,"",SUM(B60:F60))</f>
        <v>121</v>
      </c>
      <c r="H60" s="41"/>
      <c r="I60" s="41"/>
      <c r="J60" s="41"/>
      <c r="K60" s="41"/>
    </row>
    <row r="61" customFormat="false" ht="13.8" hidden="false" customHeight="false" outlineLevel="0" collapsed="false">
      <c r="A61" s="45" t="n">
        <v>39</v>
      </c>
      <c r="B61" s="51" t="n">
        <v>28</v>
      </c>
      <c r="C61" s="52" t="n">
        <v>22</v>
      </c>
      <c r="D61" s="52" t="n">
        <v>18</v>
      </c>
      <c r="E61" s="52" t="n">
        <v>24</v>
      </c>
      <c r="F61" s="53" t="n">
        <v>9</v>
      </c>
      <c r="G61" s="40" t="n">
        <f aca="false">IF(SUM(B61:F61)=0,"",SUM(B61:F61))</f>
        <v>101</v>
      </c>
      <c r="H61" s="41"/>
      <c r="I61" s="41"/>
      <c r="J61" s="41"/>
      <c r="K61" s="41"/>
    </row>
    <row r="62" customFormat="false" ht="13.8" hidden="false" customHeight="false" outlineLevel="0" collapsed="false">
      <c r="A62" s="45" t="n">
        <v>38</v>
      </c>
      <c r="B62" s="51" t="n">
        <v>36</v>
      </c>
      <c r="C62" s="52" t="n">
        <v>25</v>
      </c>
      <c r="D62" s="52" t="n">
        <v>18</v>
      </c>
      <c r="E62" s="52" t="n">
        <v>17</v>
      </c>
      <c r="F62" s="53" t="n">
        <v>12</v>
      </c>
      <c r="G62" s="40" t="n">
        <f aca="false">IF(SUM(B62:F62)=0,"",SUM(B62:F62))</f>
        <v>108</v>
      </c>
      <c r="H62" s="41"/>
      <c r="I62" s="41"/>
      <c r="J62" s="41"/>
      <c r="K62" s="41"/>
    </row>
    <row r="63" customFormat="false" ht="13.8" hidden="false" customHeight="false" outlineLevel="0" collapsed="false">
      <c r="A63" s="45" t="n">
        <v>37</v>
      </c>
      <c r="B63" s="51" t="n">
        <v>48</v>
      </c>
      <c r="C63" s="52" t="n">
        <v>32</v>
      </c>
      <c r="D63" s="52" t="n">
        <v>20</v>
      </c>
      <c r="E63" s="52" t="n">
        <v>27</v>
      </c>
      <c r="F63" s="53" t="n">
        <v>12</v>
      </c>
      <c r="G63" s="40" t="n">
        <f aca="false">IF(SUM(B63:F63)=0,"",SUM(B63:F63))</f>
        <v>139</v>
      </c>
      <c r="H63" s="41"/>
      <c r="I63" s="41"/>
      <c r="J63" s="41"/>
      <c r="K63" s="41"/>
    </row>
    <row r="64" customFormat="false" ht="13.8" hidden="false" customHeight="false" outlineLevel="0" collapsed="false">
      <c r="A64" s="45" t="n">
        <v>36</v>
      </c>
      <c r="B64" s="72" t="n">
        <v>51</v>
      </c>
      <c r="C64" s="73" t="n">
        <v>31</v>
      </c>
      <c r="D64" s="73" t="n">
        <v>22</v>
      </c>
      <c r="E64" s="73" t="n">
        <v>28</v>
      </c>
      <c r="F64" s="74" t="n">
        <v>14</v>
      </c>
      <c r="G64" s="40" t="n">
        <f aca="false">IF(SUM(B64:F64)=0,"",SUM(B64:F64))</f>
        <v>146</v>
      </c>
      <c r="H64" s="41"/>
      <c r="I64" s="41"/>
      <c r="J64" s="41"/>
      <c r="K64" s="41"/>
    </row>
    <row r="65" customFormat="false" ht="13.8" hidden="false" customHeight="false" outlineLevel="0" collapsed="false">
      <c r="A65" s="54" t="n">
        <v>35</v>
      </c>
      <c r="B65" s="51" t="n">
        <v>43</v>
      </c>
      <c r="C65" s="52" t="n">
        <v>30</v>
      </c>
      <c r="D65" s="52" t="n">
        <v>21</v>
      </c>
      <c r="E65" s="52" t="n">
        <v>24</v>
      </c>
      <c r="F65" s="53" t="n">
        <v>14</v>
      </c>
      <c r="G65" s="40" t="n">
        <f aca="false">IF(SUM(B65:F65)=0,"",SUM(B65:F65))</f>
        <v>132</v>
      </c>
      <c r="H65" s="41"/>
      <c r="I65" s="41"/>
      <c r="J65" s="41"/>
      <c r="K65" s="41"/>
    </row>
    <row r="66" customFormat="false" ht="13.8" hidden="false" customHeight="false" outlineLevel="0" collapsed="false">
      <c r="A66" s="45" t="n">
        <v>34</v>
      </c>
      <c r="B66" s="51" t="n">
        <v>24</v>
      </c>
      <c r="C66" s="52" t="n">
        <v>23</v>
      </c>
      <c r="D66" s="52" t="n">
        <v>16</v>
      </c>
      <c r="E66" s="52" t="n">
        <v>18</v>
      </c>
      <c r="F66" s="53" t="n">
        <v>13</v>
      </c>
      <c r="G66" s="40" t="n">
        <f aca="false">IF(SUM(B66:F66)=0,"",SUM(B66:F66))</f>
        <v>94</v>
      </c>
      <c r="H66" s="41"/>
      <c r="I66" s="41"/>
      <c r="J66" s="41"/>
      <c r="K66" s="41"/>
    </row>
    <row r="67" customFormat="false" ht="13.8" hidden="false" customHeight="false" outlineLevel="0" collapsed="false">
      <c r="A67" s="45" t="n">
        <v>33</v>
      </c>
      <c r="B67" s="51" t="n">
        <v>26</v>
      </c>
      <c r="C67" s="52" t="n">
        <v>15</v>
      </c>
      <c r="D67" s="52" t="n">
        <v>10</v>
      </c>
      <c r="E67" s="52" t="n">
        <v>27</v>
      </c>
      <c r="F67" s="53" t="n">
        <v>7</v>
      </c>
      <c r="G67" s="40" t="n">
        <f aca="false">IF(SUM(B67:F67)=0,"",SUM(B67:F67))</f>
        <v>85</v>
      </c>
      <c r="H67" s="41"/>
      <c r="I67" s="41"/>
      <c r="J67" s="41"/>
      <c r="K67" s="41"/>
    </row>
    <row r="68" customFormat="false" ht="13.8" hidden="false" customHeight="false" outlineLevel="0" collapsed="false">
      <c r="A68" s="45" t="n">
        <v>32</v>
      </c>
      <c r="B68" s="51" t="n">
        <v>40</v>
      </c>
      <c r="C68" s="52" t="n">
        <v>27</v>
      </c>
      <c r="D68" s="52" t="n">
        <v>25</v>
      </c>
      <c r="E68" s="52" t="n">
        <v>28</v>
      </c>
      <c r="F68" s="53" t="n">
        <v>22</v>
      </c>
      <c r="G68" s="40" t="n">
        <f aca="false">IF(SUM(B68:F68)=0,"",SUM(B68:F68))</f>
        <v>142</v>
      </c>
      <c r="H68" s="41"/>
      <c r="I68" s="41"/>
      <c r="J68" s="41"/>
      <c r="K68" s="41"/>
    </row>
    <row r="69" customFormat="false" ht="13.8" hidden="false" customHeight="false" outlineLevel="0" collapsed="false">
      <c r="A69" s="58" t="n">
        <v>31</v>
      </c>
      <c r="B69" s="59" t="n">
        <v>28</v>
      </c>
      <c r="C69" s="60" t="n">
        <v>30</v>
      </c>
      <c r="D69" s="60" t="n">
        <v>20</v>
      </c>
      <c r="E69" s="60" t="n">
        <v>19</v>
      </c>
      <c r="F69" s="61" t="n">
        <v>23</v>
      </c>
      <c r="G69" s="40" t="n">
        <f aca="false">IF(SUM(B69:F69)=0,"",SUM(B69:F69))</f>
        <v>120</v>
      </c>
      <c r="H69" s="41"/>
      <c r="I69" s="41"/>
      <c r="J69" s="41"/>
      <c r="K69" s="41"/>
    </row>
    <row r="70" customFormat="false" ht="13.8" hidden="false" customHeight="false" outlineLevel="0" collapsed="false">
      <c r="A70" s="45" t="n">
        <v>30</v>
      </c>
      <c r="B70" s="51" t="n">
        <v>24</v>
      </c>
      <c r="C70" s="52" t="n">
        <v>20</v>
      </c>
      <c r="D70" s="52" t="n">
        <v>31</v>
      </c>
      <c r="E70" s="52" t="n">
        <v>20</v>
      </c>
      <c r="F70" s="53" t="n">
        <v>20</v>
      </c>
      <c r="G70" s="40" t="n">
        <f aca="false">IF(SUM(B70:F70)=0,"",SUM(B70:F70))</f>
        <v>115</v>
      </c>
    </row>
    <row r="71" customFormat="false" ht="13.8" hidden="false" customHeight="false" outlineLevel="0" collapsed="false">
      <c r="A71" s="45" t="n">
        <v>29</v>
      </c>
      <c r="B71" s="51" t="n">
        <v>17</v>
      </c>
      <c r="C71" s="52" t="n">
        <v>11</v>
      </c>
      <c r="D71" s="52" t="n">
        <v>19</v>
      </c>
      <c r="E71" s="52" t="n">
        <v>14</v>
      </c>
      <c r="F71" s="53" t="n">
        <v>16</v>
      </c>
      <c r="G71" s="40" t="n">
        <f aca="false">IF(SUM(B71:F71)=0,"",SUM(B71:F71))</f>
        <v>77</v>
      </c>
    </row>
    <row r="72" customFormat="false" ht="13.8" hidden="false" customHeight="false" outlineLevel="0" collapsed="false">
      <c r="A72" s="45" t="n">
        <v>28</v>
      </c>
      <c r="B72" s="51" t="n">
        <v>19</v>
      </c>
      <c r="C72" s="52" t="n">
        <v>22</v>
      </c>
      <c r="D72" s="52" t="n">
        <v>21</v>
      </c>
      <c r="E72" s="52" t="n">
        <v>17</v>
      </c>
      <c r="F72" s="53" t="n">
        <v>6</v>
      </c>
      <c r="G72" s="40" t="n">
        <f aca="false">IF(SUM(B72:F72)=0,"",SUM(B72:F72))</f>
        <v>85</v>
      </c>
    </row>
    <row r="73" customFormat="false" ht="13.8" hidden="false" customHeight="false" outlineLevel="0" collapsed="false">
      <c r="A73" s="45" t="n">
        <v>27</v>
      </c>
      <c r="B73" s="51" t="n">
        <v>18</v>
      </c>
      <c r="C73" s="52" t="n">
        <v>23</v>
      </c>
      <c r="D73" s="52" t="n">
        <v>18</v>
      </c>
      <c r="E73" s="52" t="n">
        <v>25</v>
      </c>
      <c r="F73" s="53" t="n">
        <v>11</v>
      </c>
      <c r="G73" s="40" t="n">
        <f aca="false">IF(SUM(B73:F73)=0,"",SUM(B73:F73))</f>
        <v>95</v>
      </c>
    </row>
    <row r="74" customFormat="false" ht="13.8" hidden="false" customHeight="false" outlineLevel="0" collapsed="false">
      <c r="A74" s="45" t="n">
        <v>26</v>
      </c>
      <c r="B74" s="51" t="n">
        <v>21</v>
      </c>
      <c r="C74" s="52" t="n">
        <v>16</v>
      </c>
      <c r="D74" s="52" t="n">
        <v>25</v>
      </c>
      <c r="E74" s="52" t="n">
        <v>22</v>
      </c>
      <c r="F74" s="53" t="n">
        <v>7</v>
      </c>
      <c r="G74" s="40" t="n">
        <f aca="false">IF(SUM(B74:F74)=0,"",SUM(B74:F74))</f>
        <v>91</v>
      </c>
    </row>
    <row r="75" customFormat="false" ht="13.8" hidden="false" customHeight="false" outlineLevel="0" collapsed="false">
      <c r="A75" s="54" t="n">
        <v>25</v>
      </c>
      <c r="B75" s="55" t="n">
        <v>21</v>
      </c>
      <c r="C75" s="56" t="n">
        <v>7</v>
      </c>
      <c r="D75" s="56" t="n">
        <v>12</v>
      </c>
      <c r="E75" s="56" t="n">
        <v>17</v>
      </c>
      <c r="F75" s="57" t="n">
        <v>6</v>
      </c>
      <c r="G75" s="40" t="n">
        <f aca="false">IF(SUM(B75:F75)=0,"",SUM(B75:F75))</f>
        <v>63</v>
      </c>
    </row>
    <row r="76" customFormat="false" ht="13.8" hidden="false" customHeight="false" outlineLevel="0" collapsed="false">
      <c r="A76" s="45" t="n">
        <v>24</v>
      </c>
      <c r="B76" s="51" t="n">
        <v>14</v>
      </c>
      <c r="C76" s="52" t="n">
        <v>11</v>
      </c>
      <c r="D76" s="52" t="n">
        <v>7</v>
      </c>
      <c r="E76" s="52" t="n">
        <v>6</v>
      </c>
      <c r="F76" s="53" t="n">
        <v>7</v>
      </c>
      <c r="G76" s="40" t="n">
        <f aca="false">IF(SUM(B76:F76)=0,"",SUM(B76:F76))</f>
        <v>45</v>
      </c>
    </row>
    <row r="77" customFormat="false" ht="13.8" hidden="false" customHeight="false" outlineLevel="0" collapsed="false">
      <c r="A77" s="45" t="n">
        <v>23</v>
      </c>
      <c r="B77" s="51" t="n">
        <v>14</v>
      </c>
      <c r="C77" s="52" t="n">
        <v>14</v>
      </c>
      <c r="D77" s="52" t="n">
        <v>7</v>
      </c>
      <c r="E77" s="52" t="n">
        <v>6</v>
      </c>
      <c r="F77" s="53" t="n">
        <v>9</v>
      </c>
      <c r="G77" s="40" t="n">
        <f aca="false">IF(SUM(B77:F77)=0,"",SUM(B77:F77))</f>
        <v>50</v>
      </c>
    </row>
    <row r="78" customFormat="false" ht="13.8" hidden="false" customHeight="false" outlineLevel="0" collapsed="false">
      <c r="A78" s="45" t="n">
        <v>22</v>
      </c>
      <c r="B78" s="51" t="n">
        <v>14</v>
      </c>
      <c r="C78" s="52" t="n">
        <v>11</v>
      </c>
      <c r="D78" s="52" t="n">
        <v>18</v>
      </c>
      <c r="E78" s="52" t="n">
        <v>12</v>
      </c>
      <c r="F78" s="53" t="n">
        <v>13</v>
      </c>
      <c r="G78" s="40" t="n">
        <f aca="false">IF(SUM(B78:F78)=0,"",SUM(B78:F78))</f>
        <v>68</v>
      </c>
    </row>
    <row r="79" customFormat="false" ht="13.8" hidden="false" customHeight="false" outlineLevel="0" collapsed="false">
      <c r="A79" s="45" t="n">
        <v>21</v>
      </c>
      <c r="B79" s="51" t="n">
        <v>18</v>
      </c>
      <c r="C79" s="52" t="n">
        <v>9</v>
      </c>
      <c r="D79" s="52" t="n">
        <v>15</v>
      </c>
      <c r="E79" s="52" t="n">
        <v>11</v>
      </c>
      <c r="F79" s="53" t="n">
        <v>8</v>
      </c>
      <c r="G79" s="40" t="n">
        <f aca="false">IF(SUM(B79:F79)=0,"",SUM(B79:F79))</f>
        <v>61</v>
      </c>
    </row>
    <row r="80" customFormat="false" ht="13.8" hidden="false" customHeight="false" outlineLevel="0" collapsed="false">
      <c r="A80" s="36" t="n">
        <v>20</v>
      </c>
      <c r="B80" s="37" t="n">
        <v>4</v>
      </c>
      <c r="C80" s="38" t="n">
        <v>2</v>
      </c>
      <c r="D80" s="38" t="n">
        <v>8</v>
      </c>
      <c r="E80" s="38" t="n">
        <v>4</v>
      </c>
      <c r="F80" s="39" t="n">
        <v>3</v>
      </c>
      <c r="G80" s="40" t="n">
        <f aca="false">IF(SUM(B80:F80)=0,"",SUM(B80:F80))</f>
        <v>21</v>
      </c>
    </row>
    <row r="81" customFormat="false" ht="13.8" hidden="false" customHeight="false" outlineLevel="0" collapsed="false">
      <c r="A81" s="45" t="n">
        <v>19</v>
      </c>
      <c r="B81" s="51" t="n">
        <v>5</v>
      </c>
      <c r="C81" s="52" t="n">
        <v>6</v>
      </c>
      <c r="D81" s="52" t="n">
        <v>4</v>
      </c>
      <c r="E81" s="52" t="n">
        <v>6</v>
      </c>
      <c r="F81" s="53" t="n">
        <v>7</v>
      </c>
      <c r="G81" s="40" t="n">
        <f aca="false">IF(SUM(B81:F81)=0,"",SUM(B81:F81))</f>
        <v>28</v>
      </c>
    </row>
    <row r="82" customFormat="false" ht="13.8" hidden="false" customHeight="false" outlineLevel="0" collapsed="false">
      <c r="A82" s="45" t="n">
        <v>18</v>
      </c>
      <c r="B82" s="51" t="n">
        <v>6</v>
      </c>
      <c r="C82" s="52" t="n">
        <v>10</v>
      </c>
      <c r="D82" s="52" t="n">
        <v>2</v>
      </c>
      <c r="E82" s="52" t="n">
        <v>5</v>
      </c>
      <c r="F82" s="53" t="n">
        <v>2</v>
      </c>
      <c r="G82" s="40" t="n">
        <f aca="false">IF(SUM(B82:F82)=0,"",SUM(B82:F82))</f>
        <v>25</v>
      </c>
    </row>
    <row r="83" customFormat="false" ht="13.8" hidden="false" customHeight="false" outlineLevel="0" collapsed="false">
      <c r="A83" s="45" t="n">
        <v>17</v>
      </c>
      <c r="B83" s="51" t="n">
        <v>8</v>
      </c>
      <c r="C83" s="52" t="n">
        <v>6</v>
      </c>
      <c r="D83" s="52" t="n">
        <v>8</v>
      </c>
      <c r="E83" s="52" t="n">
        <v>8</v>
      </c>
      <c r="F83" s="53" t="n">
        <v>3</v>
      </c>
      <c r="G83" s="40" t="n">
        <f aca="false">IF(SUM(B83:F83)=0,"",SUM(B83:F83))</f>
        <v>33</v>
      </c>
    </row>
    <row r="84" customFormat="false" ht="13.8" hidden="false" customHeight="false" outlineLevel="0" collapsed="false">
      <c r="A84" s="45" t="n">
        <v>16</v>
      </c>
      <c r="B84" s="51" t="n">
        <v>5</v>
      </c>
      <c r="C84" s="52" t="n">
        <v>6</v>
      </c>
      <c r="D84" s="52" t="n">
        <v>5</v>
      </c>
      <c r="E84" s="52" t="n">
        <v>7</v>
      </c>
      <c r="F84" s="53" t="n">
        <v>2</v>
      </c>
      <c r="G84" s="40" t="n">
        <f aca="false">IF(SUM(B84:F84)=0,"",SUM(B84:F84))</f>
        <v>25</v>
      </c>
    </row>
    <row r="85" customFormat="false" ht="13.8" hidden="false" customHeight="false" outlineLevel="0" collapsed="false">
      <c r="A85" s="54" t="n">
        <v>15</v>
      </c>
      <c r="B85" s="55"/>
      <c r="C85" s="56" t="n">
        <v>6</v>
      </c>
      <c r="D85" s="56" t="n">
        <v>2</v>
      </c>
      <c r="E85" s="56"/>
      <c r="F85" s="57" t="n">
        <v>1</v>
      </c>
      <c r="G85" s="40" t="n">
        <f aca="false">IF(SUM(B85:F85)=0,"",SUM(B85:F85))</f>
        <v>9</v>
      </c>
    </row>
    <row r="86" customFormat="false" ht="13.8" hidden="false" customHeight="false" outlineLevel="0" collapsed="false">
      <c r="A86" s="45" t="n">
        <v>14</v>
      </c>
      <c r="B86" s="51" t="n">
        <v>2</v>
      </c>
      <c r="C86" s="52" t="n">
        <v>3</v>
      </c>
      <c r="D86" s="52" t="n">
        <v>1</v>
      </c>
      <c r="E86" s="52" t="n">
        <v>1</v>
      </c>
      <c r="F86" s="53" t="n">
        <v>2</v>
      </c>
      <c r="G86" s="40" t="n">
        <f aca="false">IF(SUM(B86:F86)=0,"",SUM(B86:F86))</f>
        <v>9</v>
      </c>
    </row>
    <row r="87" customFormat="false" ht="13.8" hidden="false" customHeight="false" outlineLevel="0" collapsed="false">
      <c r="A87" s="45" t="n">
        <v>13</v>
      </c>
      <c r="B87" s="51" t="n">
        <v>2</v>
      </c>
      <c r="C87" s="52" t="n">
        <v>4</v>
      </c>
      <c r="D87" s="52" t="n">
        <v>6</v>
      </c>
      <c r="E87" s="52" t="n">
        <v>3</v>
      </c>
      <c r="F87" s="53"/>
      <c r="G87" s="40" t="n">
        <f aca="false">IF(SUM(B87:F87)=0,"",SUM(B87:F87))</f>
        <v>15</v>
      </c>
    </row>
    <row r="88" customFormat="false" ht="13.8" hidden="false" customHeight="false" outlineLevel="0" collapsed="false">
      <c r="A88" s="45" t="n">
        <v>12</v>
      </c>
      <c r="B88" s="51"/>
      <c r="C88" s="52"/>
      <c r="D88" s="52"/>
      <c r="E88" s="52" t="n">
        <v>2</v>
      </c>
      <c r="F88" s="53" t="n">
        <v>2</v>
      </c>
      <c r="G88" s="40" t="n">
        <f aca="false">IF(SUM(B88:F88)=0,"",SUM(B88:F88))</f>
        <v>4</v>
      </c>
    </row>
    <row r="89" customFormat="false" ht="13.8" hidden="false" customHeight="false" outlineLevel="0" collapsed="false">
      <c r="A89" s="58" t="n">
        <v>11</v>
      </c>
      <c r="B89" s="59" t="n">
        <v>1</v>
      </c>
      <c r="C89" s="60" t="n">
        <v>2</v>
      </c>
      <c r="D89" s="60" t="n">
        <v>1</v>
      </c>
      <c r="E89" s="60" t="n">
        <v>1</v>
      </c>
      <c r="F89" s="61"/>
      <c r="G89" s="40" t="n">
        <f aca="false">IF(SUM(B89:F89)=0,"",SUM(B89:F89))</f>
        <v>5</v>
      </c>
    </row>
    <row r="90" customFormat="false" ht="13.8" hidden="false" customHeight="false" outlineLevel="0" collapsed="false">
      <c r="A90" s="45" t="n">
        <v>10</v>
      </c>
      <c r="B90" s="51"/>
      <c r="C90" s="52" t="n">
        <v>1</v>
      </c>
      <c r="D90" s="52"/>
      <c r="E90" s="52" t="n">
        <v>1</v>
      </c>
      <c r="F90" s="53" t="n">
        <v>1</v>
      </c>
      <c r="G90" s="40" t="n">
        <f aca="false">IF(SUM(B90:F90)=0,"",SUM(B90:F90))</f>
        <v>3</v>
      </c>
    </row>
    <row r="91" customFormat="false" ht="13.8" hidden="false" customHeight="false" outlineLevel="0" collapsed="false">
      <c r="A91" s="45" t="n">
        <v>9</v>
      </c>
      <c r="B91" s="51" t="n">
        <v>3</v>
      </c>
      <c r="C91" s="52"/>
      <c r="D91" s="52" t="n">
        <v>1</v>
      </c>
      <c r="E91" s="52" t="n">
        <v>2</v>
      </c>
      <c r="F91" s="53"/>
      <c r="G91" s="40" t="n">
        <f aca="false">IF(SUM(B91:F91)=0,"",SUM(B91:F91))</f>
        <v>6</v>
      </c>
    </row>
    <row r="92" customFormat="false" ht="13.8" hidden="false" customHeight="false" outlineLevel="0" collapsed="false">
      <c r="A92" s="45" t="n">
        <v>8</v>
      </c>
      <c r="B92" s="51"/>
      <c r="C92" s="52"/>
      <c r="D92" s="52" t="n">
        <v>3</v>
      </c>
      <c r="E92" s="52"/>
      <c r="F92" s="53" t="n">
        <v>1</v>
      </c>
      <c r="G92" s="40" t="n">
        <f aca="false">IF(SUM(B92:F92)=0,"",SUM(B92:F92))</f>
        <v>4</v>
      </c>
    </row>
    <row r="93" customFormat="false" ht="13.8" hidden="false" customHeight="false" outlineLevel="0" collapsed="false">
      <c r="A93" s="45" t="n">
        <v>7</v>
      </c>
      <c r="B93" s="51"/>
      <c r="C93" s="52"/>
      <c r="D93" s="52"/>
      <c r="E93" s="52"/>
      <c r="F93" s="53"/>
      <c r="G93" s="40" t="str">
        <f aca="false">IF(SUM(B93:F93)=0,"",SUM(B93:F93))</f>
        <v/>
      </c>
    </row>
    <row r="94" customFormat="false" ht="13.8" hidden="false" customHeight="false" outlineLevel="0" collapsed="false">
      <c r="A94" s="80" t="n">
        <v>6</v>
      </c>
      <c r="B94" s="72"/>
      <c r="C94" s="73" t="n">
        <v>1</v>
      </c>
      <c r="D94" s="73"/>
      <c r="E94" s="73"/>
      <c r="F94" s="74"/>
      <c r="G94" s="40" t="n">
        <f aca="false">IF(SUM(B94:F94)=0,"",SUM(B94:F94))</f>
        <v>1</v>
      </c>
    </row>
    <row r="95" customFormat="false" ht="13.8" hidden="false" customHeight="false" outlineLevel="0" collapsed="false">
      <c r="A95" s="45" t="n">
        <v>5</v>
      </c>
      <c r="B95" s="51"/>
      <c r="C95" s="52"/>
      <c r="D95" s="52" t="n">
        <v>1</v>
      </c>
      <c r="E95" s="52" t="n">
        <v>1</v>
      </c>
      <c r="F95" s="53"/>
      <c r="G95" s="40" t="n">
        <f aca="false">IF(SUM(B95:F95)=0,"",SUM(B95:F95))</f>
        <v>2</v>
      </c>
    </row>
    <row r="96" customFormat="false" ht="13.8" hidden="false" customHeight="false" outlineLevel="0" collapsed="false">
      <c r="A96" s="45" t="n">
        <v>4</v>
      </c>
      <c r="B96" s="51"/>
      <c r="C96" s="52"/>
      <c r="D96" s="52" t="n">
        <v>1</v>
      </c>
      <c r="E96" s="52"/>
      <c r="F96" s="53"/>
      <c r="G96" s="40" t="n">
        <f aca="false">IF(SUM(B96:F96)=0,"",SUM(B96:F96))</f>
        <v>1</v>
      </c>
    </row>
    <row r="97" customFormat="false" ht="13.8" hidden="false" customHeight="false" outlineLevel="0" collapsed="false">
      <c r="A97" s="45" t="n">
        <v>3</v>
      </c>
      <c r="B97" s="51"/>
      <c r="C97" s="52"/>
      <c r="D97" s="52"/>
      <c r="E97" s="52"/>
      <c r="F97" s="53"/>
      <c r="G97" s="40" t="str">
        <f aca="false">IF(SUM(B97:F97)=0,"",SUM(B97:F97))</f>
        <v/>
      </c>
    </row>
    <row r="98" customFormat="false" ht="13.8" hidden="false" customHeight="false" outlineLevel="0" collapsed="false">
      <c r="A98" s="45" t="n">
        <v>2</v>
      </c>
      <c r="B98" s="51"/>
      <c r="C98" s="52"/>
      <c r="D98" s="52"/>
      <c r="E98" s="52"/>
      <c r="F98" s="53"/>
      <c r="G98" s="40" t="str">
        <f aca="false">IF(SUM(B98:F98)=0,"",SUM(B98:F98))</f>
        <v/>
      </c>
    </row>
    <row r="99" customFormat="false" ht="13.8" hidden="false" customHeight="false" outlineLevel="0" collapsed="false">
      <c r="A99" s="45" t="n">
        <v>1</v>
      </c>
      <c r="B99" s="51"/>
      <c r="C99" s="52"/>
      <c r="D99" s="52" t="n">
        <v>1</v>
      </c>
      <c r="E99" s="52"/>
      <c r="F99" s="53"/>
      <c r="G99" s="40" t="n">
        <f aca="false">IF(SUM(B99:F99)=0,"",SUM(B99:F99))</f>
        <v>1</v>
      </c>
    </row>
    <row r="100" customFormat="false" ht="13.8" hidden="false" customHeight="false" outlineLevel="0" collapsed="false">
      <c r="A100" s="58" t="n">
        <v>0</v>
      </c>
      <c r="B100" s="59"/>
      <c r="C100" s="60"/>
      <c r="D100" s="60"/>
      <c r="E100" s="60"/>
      <c r="F100" s="61"/>
      <c r="G100" s="40" t="str">
        <f aca="false">IF(SUM(B100:F100)=0,"",SUM(B100:F100))</f>
        <v/>
      </c>
    </row>
    <row r="101" customFormat="false" ht="13.8" hidden="false" customHeight="false" outlineLevel="0" collapsed="false">
      <c r="A101" s="81" t="s">
        <v>157</v>
      </c>
      <c r="B101" s="82" t="n">
        <f aca="false">IF(SUM(B10:B100)=0,"",SUM(B10:B100))</f>
        <v>1274</v>
      </c>
      <c r="C101" s="83" t="n">
        <f aca="false">IF(SUM(C10:C100)=0,"",SUM(C10:C100))</f>
        <v>900</v>
      </c>
      <c r="D101" s="83" t="n">
        <f aca="false">IF(SUM(D10:D100)=0,"",SUM(D10:D100))</f>
        <v>766</v>
      </c>
      <c r="E101" s="83" t="n">
        <f aca="false">IF(SUM(E10:E100)=0,"",SUM(E10:E100))</f>
        <v>887</v>
      </c>
      <c r="F101" s="84" t="n">
        <f aca="false">IF(SUM(F10:F100)=0,"",SUM(F10:F100))</f>
        <v>523</v>
      </c>
      <c r="G101" s="85" t="n">
        <f aca="false">IF(SUM(G10:G100)=0,"",SUM(G10:G100))</f>
        <v>4350</v>
      </c>
    </row>
  </sheetData>
  <mergeCells count="9">
    <mergeCell ref="A7:G7"/>
    <mergeCell ref="I7:P7"/>
    <mergeCell ref="R7:W7"/>
    <mergeCell ref="B8:G8"/>
    <mergeCell ref="I9:I21"/>
    <mergeCell ref="I22:I24"/>
    <mergeCell ref="I25:I32"/>
    <mergeCell ref="I33:I38"/>
    <mergeCell ref="I39:I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7.66"/>
    <col collapsed="false" customWidth="true" hidden="false" outlineLevel="0" max="8" min="8" style="0" width="2.66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1" min="11" style="0" width="15.66"/>
    <col collapsed="false" customWidth="true" hidden="false" outlineLevel="0" max="12" min="12" style="0" width="13.66"/>
    <col collapsed="false" customWidth="true" hidden="false" outlineLevel="0" max="13" min="13" style="0" width="6.55"/>
    <col collapsed="false" customWidth="true" hidden="false" outlineLevel="0" max="14" min="14" style="0" width="20.66"/>
    <col collapsed="false" customWidth="true" hidden="false" outlineLevel="0" max="15" min="15" style="0" width="30.66"/>
    <col collapsed="false" customWidth="true" hidden="false" outlineLevel="0" max="16" min="16" style="0" width="12.32"/>
    <col collapsed="false" customWidth="true" hidden="false" outlineLevel="0" max="17" min="17" style="0" width="2.66"/>
    <col collapsed="false" customWidth="true" hidden="false" outlineLevel="0" max="18" min="18" style="0" width="15.66"/>
    <col collapsed="false" customWidth="true" hidden="false" outlineLevel="0" max="19" min="19" style="0" width="13.87"/>
    <col collapsed="false" customWidth="true" hidden="false" outlineLevel="0" max="20" min="20" style="0" width="6.55"/>
    <col collapsed="false" customWidth="true" hidden="false" outlineLevel="0" max="21" min="21" style="0" width="20.66"/>
    <col collapsed="false" customWidth="true" hidden="false" outlineLevel="0" max="22" min="22" style="0" width="30.66"/>
    <col collapsed="false" customWidth="true" hidden="false" outlineLevel="0" max="23" min="23" style="0" width="12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</row>
    <row r="3" s="6" customFormat="true" ht="15.6" hidden="false" customHeight="false" outlineLevel="0" collapsed="false">
      <c r="A3" s="5" t="s">
        <v>1</v>
      </c>
      <c r="B3" s="5" t="s">
        <v>2</v>
      </c>
    </row>
    <row r="4" s="6" customFormat="true" ht="15.6" hidden="false" customHeight="false" outlineLevel="0" collapsed="false">
      <c r="A4" s="5" t="s">
        <v>3</v>
      </c>
      <c r="B4" s="7" t="s">
        <v>158</v>
      </c>
      <c r="G4" s="8"/>
      <c r="H4" s="8"/>
      <c r="I4" s="8"/>
      <c r="J4" s="8"/>
      <c r="K4" s="8"/>
      <c r="N4" s="9"/>
      <c r="O4" s="9"/>
    </row>
    <row r="5" s="6" customFormat="true" ht="15.6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K5" s="8"/>
      <c r="N5" s="9"/>
      <c r="O5" s="9"/>
    </row>
    <row r="6" s="10" customFormat="true" ht="16.2" hidden="false" customHeight="false" outlineLevel="0" collapsed="false">
      <c r="L6" s="5"/>
    </row>
    <row r="7" customFormat="false" ht="16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2"/>
      <c r="O7" s="12"/>
      <c r="P7" s="12"/>
      <c r="R7" s="12" t="s">
        <v>9</v>
      </c>
      <c r="S7" s="12"/>
      <c r="T7" s="12"/>
      <c r="U7" s="12"/>
      <c r="V7" s="12"/>
      <c r="W7" s="12"/>
    </row>
    <row r="8" customFormat="false" ht="13.5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4"/>
      <c r="G8" s="14"/>
      <c r="H8" s="15"/>
      <c r="I8" s="16" t="s">
        <v>12</v>
      </c>
      <c r="J8" s="13" t="s">
        <v>13</v>
      </c>
      <c r="K8" s="17" t="s">
        <v>14</v>
      </c>
      <c r="L8" s="18" t="s">
        <v>15</v>
      </c>
      <c r="M8" s="18" t="s">
        <v>16</v>
      </c>
      <c r="N8" s="18" t="s">
        <v>17</v>
      </c>
      <c r="O8" s="18" t="s">
        <v>18</v>
      </c>
      <c r="P8" s="19" t="s">
        <v>19</v>
      </c>
      <c r="R8" s="20" t="s">
        <v>14</v>
      </c>
      <c r="S8" s="18" t="s">
        <v>15</v>
      </c>
      <c r="T8" s="21" t="s">
        <v>16</v>
      </c>
      <c r="U8" s="18" t="s">
        <v>17</v>
      </c>
      <c r="V8" s="18" t="s">
        <v>18</v>
      </c>
      <c r="W8" s="19" t="s">
        <v>19</v>
      </c>
    </row>
    <row r="9" customFormat="false" ht="13.8" hidden="false" customHeight="false" outlineLevel="0" collapsed="false">
      <c r="A9" s="13" t="s">
        <v>12</v>
      </c>
      <c r="B9" s="22" t="s">
        <v>20</v>
      </c>
      <c r="C9" s="23" t="s">
        <v>21</v>
      </c>
      <c r="D9" s="23" t="s">
        <v>22</v>
      </c>
      <c r="E9" s="23" t="s">
        <v>23</v>
      </c>
      <c r="F9" s="24" t="s">
        <v>24</v>
      </c>
      <c r="G9" s="25" t="s">
        <v>25</v>
      </c>
      <c r="H9" s="26"/>
      <c r="I9" s="27" t="s">
        <v>20</v>
      </c>
      <c r="J9" s="28" t="s">
        <v>104</v>
      </c>
      <c r="K9" s="86" t="s">
        <v>159</v>
      </c>
      <c r="L9" s="87" t="s">
        <v>160</v>
      </c>
      <c r="M9" s="62" t="s">
        <v>161</v>
      </c>
      <c r="N9" s="32" t="s">
        <v>41</v>
      </c>
      <c r="O9" s="33" t="s">
        <v>42</v>
      </c>
      <c r="P9" s="34" t="n">
        <v>120</v>
      </c>
      <c r="Q9" s="43" t="s">
        <v>32</v>
      </c>
      <c r="R9" s="35" t="s">
        <v>159</v>
      </c>
      <c r="S9" s="87" t="s">
        <v>160</v>
      </c>
      <c r="T9" s="62" t="s">
        <v>161</v>
      </c>
      <c r="U9" s="32" t="s">
        <v>41</v>
      </c>
      <c r="V9" s="33" t="s">
        <v>42</v>
      </c>
      <c r="W9" s="34" t="n">
        <v>120</v>
      </c>
      <c r="X9" s="43" t="s">
        <v>32</v>
      </c>
    </row>
    <row r="10" customFormat="false" ht="13.8" hidden="false" customHeight="false" outlineLevel="0" collapsed="false">
      <c r="A10" s="36" t="n">
        <v>120</v>
      </c>
      <c r="B10" s="37" t="n">
        <v>1</v>
      </c>
      <c r="C10" s="38"/>
      <c r="D10" s="38" t="n">
        <v>1</v>
      </c>
      <c r="E10" s="38"/>
      <c r="F10" s="39" t="n">
        <v>1</v>
      </c>
      <c r="G10" s="40" t="n">
        <f aca="false">IF(SUM(B10:F10)=0,"",SUM(B10:F10))</f>
        <v>3</v>
      </c>
      <c r="H10" s="41"/>
      <c r="I10" s="27"/>
      <c r="J10" s="42" t="s">
        <v>61</v>
      </c>
      <c r="K10" s="29" t="s">
        <v>162</v>
      </c>
      <c r="L10" s="30" t="s">
        <v>163</v>
      </c>
      <c r="M10" s="62" t="s">
        <v>164</v>
      </c>
      <c r="N10" s="32" t="s">
        <v>165</v>
      </c>
      <c r="O10" s="33" t="s">
        <v>166</v>
      </c>
      <c r="P10" s="34" t="n">
        <v>115</v>
      </c>
      <c r="Q10" s="0" t="s">
        <v>32</v>
      </c>
      <c r="R10" s="44" t="s">
        <v>52</v>
      </c>
      <c r="S10" s="30" t="s">
        <v>167</v>
      </c>
      <c r="T10" s="31" t="s">
        <v>168</v>
      </c>
      <c r="U10" s="32" t="s">
        <v>169</v>
      </c>
      <c r="V10" s="33" t="s">
        <v>170</v>
      </c>
      <c r="W10" s="34" t="n">
        <v>120</v>
      </c>
      <c r="X10" s="43" t="s">
        <v>32</v>
      </c>
    </row>
    <row r="11" customFormat="false" ht="13.8" hidden="false" customHeight="false" outlineLevel="0" collapsed="false">
      <c r="A11" s="45" t="n">
        <v>119</v>
      </c>
      <c r="B11" s="46"/>
      <c r="C11" s="47"/>
      <c r="D11" s="47"/>
      <c r="E11" s="47"/>
      <c r="F11" s="48"/>
      <c r="G11" s="88"/>
      <c r="H11" s="41"/>
      <c r="I11" s="27"/>
      <c r="J11" s="42" t="s">
        <v>171</v>
      </c>
      <c r="K11" s="29" t="s">
        <v>172</v>
      </c>
      <c r="L11" s="30" t="s">
        <v>173</v>
      </c>
      <c r="M11" s="62" t="s">
        <v>161</v>
      </c>
      <c r="N11" s="32" t="s">
        <v>46</v>
      </c>
      <c r="O11" s="33" t="s">
        <v>47</v>
      </c>
      <c r="P11" s="34" t="n">
        <v>114</v>
      </c>
      <c r="Q11" s="43" t="s">
        <v>32</v>
      </c>
      <c r="R11" s="44" t="s">
        <v>174</v>
      </c>
      <c r="S11" s="30" t="s">
        <v>175</v>
      </c>
      <c r="T11" s="62" t="s">
        <v>176</v>
      </c>
      <c r="U11" s="32" t="s">
        <v>177</v>
      </c>
      <c r="V11" s="33" t="s">
        <v>178</v>
      </c>
      <c r="W11" s="34" t="n">
        <v>120</v>
      </c>
      <c r="X11" s="43" t="s">
        <v>32</v>
      </c>
    </row>
    <row r="12" customFormat="false" ht="13.8" hidden="false" customHeight="false" outlineLevel="0" collapsed="false">
      <c r="A12" s="45" t="n">
        <v>118</v>
      </c>
      <c r="B12" s="46"/>
      <c r="C12" s="47"/>
      <c r="D12" s="47"/>
      <c r="E12" s="47"/>
      <c r="F12" s="48"/>
      <c r="G12" s="88"/>
      <c r="H12" s="41"/>
      <c r="I12" s="27"/>
      <c r="J12" s="42" t="s">
        <v>171</v>
      </c>
      <c r="K12" s="29" t="s">
        <v>179</v>
      </c>
      <c r="L12" s="30" t="s">
        <v>34</v>
      </c>
      <c r="M12" s="62" t="s">
        <v>180</v>
      </c>
      <c r="N12" s="32" t="s">
        <v>46</v>
      </c>
      <c r="O12" s="33" t="s">
        <v>47</v>
      </c>
      <c r="P12" s="34" t="n">
        <v>114</v>
      </c>
      <c r="Q12" s="0" t="s">
        <v>32</v>
      </c>
      <c r="R12" s="44" t="s">
        <v>73</v>
      </c>
      <c r="S12" s="30" t="s">
        <v>181</v>
      </c>
      <c r="T12" s="31" t="s">
        <v>161</v>
      </c>
      <c r="U12" s="32" t="s">
        <v>182</v>
      </c>
      <c r="V12" s="33" t="s">
        <v>183</v>
      </c>
      <c r="W12" s="34" t="n">
        <v>116</v>
      </c>
      <c r="X12" s="50" t="s">
        <v>32</v>
      </c>
    </row>
    <row r="13" customFormat="false" ht="13.8" hidden="false" customHeight="false" outlineLevel="0" collapsed="false">
      <c r="A13" s="45" t="n">
        <v>117</v>
      </c>
      <c r="B13" s="51"/>
      <c r="C13" s="52"/>
      <c r="D13" s="52"/>
      <c r="E13" s="52"/>
      <c r="F13" s="53"/>
      <c r="G13" s="40" t="str">
        <f aca="false">IF(SUM(B13:F13)=0,"",SUM(B13:F13))</f>
        <v/>
      </c>
      <c r="H13" s="41"/>
      <c r="I13" s="27"/>
      <c r="J13" s="42" t="s">
        <v>171</v>
      </c>
      <c r="K13" s="29" t="s">
        <v>184</v>
      </c>
      <c r="L13" s="30" t="s">
        <v>185</v>
      </c>
      <c r="M13" s="62" t="s">
        <v>161</v>
      </c>
      <c r="N13" s="32" t="s">
        <v>87</v>
      </c>
      <c r="O13" s="33" t="s">
        <v>88</v>
      </c>
      <c r="P13" s="34" t="n">
        <v>114</v>
      </c>
      <c r="Q13" s="0" t="s">
        <v>32</v>
      </c>
      <c r="R13" s="44" t="s">
        <v>186</v>
      </c>
      <c r="S13" s="30" t="s">
        <v>187</v>
      </c>
      <c r="T13" s="31" t="s">
        <v>161</v>
      </c>
      <c r="U13" s="32" t="s">
        <v>141</v>
      </c>
      <c r="V13" s="33" t="s">
        <v>142</v>
      </c>
      <c r="W13" s="34" t="n">
        <v>116</v>
      </c>
      <c r="X13" s="43"/>
    </row>
    <row r="14" customFormat="false" ht="13.8" hidden="false" customHeight="false" outlineLevel="0" collapsed="false">
      <c r="A14" s="45" t="n">
        <v>116</v>
      </c>
      <c r="B14" s="51"/>
      <c r="C14" s="52" t="n">
        <v>1</v>
      </c>
      <c r="D14" s="52" t="n">
        <v>2</v>
      </c>
      <c r="E14" s="52"/>
      <c r="F14" s="53"/>
      <c r="G14" s="40" t="n">
        <f aca="false">IF(SUM(B14:F14)=0,"",SUM(B14:F14))</f>
        <v>3</v>
      </c>
      <c r="H14" s="41"/>
      <c r="I14" s="27"/>
      <c r="J14" s="42" t="s">
        <v>171</v>
      </c>
      <c r="K14" s="29" t="s">
        <v>188</v>
      </c>
      <c r="L14" s="30" t="s">
        <v>189</v>
      </c>
      <c r="M14" s="62" t="s">
        <v>190</v>
      </c>
      <c r="N14" s="32" t="s">
        <v>93</v>
      </c>
      <c r="O14" s="33" t="s">
        <v>94</v>
      </c>
      <c r="P14" s="34" t="n">
        <v>114</v>
      </c>
      <c r="Q14" s="0" t="s">
        <v>32</v>
      </c>
      <c r="R14" s="44" t="s">
        <v>191</v>
      </c>
      <c r="S14" s="30" t="s">
        <v>192</v>
      </c>
      <c r="T14" s="31" t="s">
        <v>161</v>
      </c>
      <c r="U14" s="32" t="s">
        <v>141</v>
      </c>
      <c r="V14" s="33" t="s">
        <v>142</v>
      </c>
      <c r="W14" s="89" t="n">
        <v>116</v>
      </c>
      <c r="X14" s="0" t="s">
        <v>32</v>
      </c>
    </row>
    <row r="15" customFormat="false" ht="13.8" hidden="false" customHeight="false" outlineLevel="0" collapsed="false">
      <c r="A15" s="54" t="n">
        <v>115</v>
      </c>
      <c r="B15" s="55" t="n">
        <v>1</v>
      </c>
      <c r="C15" s="56" t="n">
        <v>1</v>
      </c>
      <c r="D15" s="56" t="n">
        <v>1</v>
      </c>
      <c r="E15" s="56"/>
      <c r="F15" s="57"/>
      <c r="G15" s="40" t="n">
        <f aca="false">IF(SUM(B15:F15)=0,"",SUM(B15:F15))</f>
        <v>3</v>
      </c>
      <c r="H15" s="41"/>
      <c r="I15" s="27"/>
      <c r="J15" s="42" t="s">
        <v>171</v>
      </c>
      <c r="K15" s="29" t="s">
        <v>193</v>
      </c>
      <c r="L15" s="30" t="s">
        <v>194</v>
      </c>
      <c r="M15" s="62" t="s">
        <v>195</v>
      </c>
      <c r="N15" s="32" t="s">
        <v>196</v>
      </c>
      <c r="O15" s="33" t="s">
        <v>197</v>
      </c>
      <c r="P15" s="34" t="n">
        <v>114</v>
      </c>
      <c r="Q15" s="0" t="s">
        <v>32</v>
      </c>
      <c r="R15" s="44" t="s">
        <v>162</v>
      </c>
      <c r="S15" s="30" t="s">
        <v>163</v>
      </c>
      <c r="T15" s="62" t="s">
        <v>164</v>
      </c>
      <c r="U15" s="32" t="s">
        <v>165</v>
      </c>
      <c r="V15" s="33" t="s">
        <v>166</v>
      </c>
      <c r="W15" s="34" t="n">
        <v>115</v>
      </c>
      <c r="X15" s="0" t="s">
        <v>32</v>
      </c>
    </row>
    <row r="16" customFormat="false" ht="13.8" hidden="false" customHeight="false" outlineLevel="0" collapsed="false">
      <c r="A16" s="45" t="n">
        <v>114</v>
      </c>
      <c r="B16" s="51" t="n">
        <v>6</v>
      </c>
      <c r="C16" s="52"/>
      <c r="D16" s="52" t="n">
        <v>3</v>
      </c>
      <c r="E16" s="52" t="n">
        <v>1</v>
      </c>
      <c r="F16" s="53" t="n">
        <v>1</v>
      </c>
      <c r="G16" s="40" t="n">
        <f aca="false">IF(SUM(B16:F16)=0,"",SUM(B16:F16))</f>
        <v>11</v>
      </c>
      <c r="H16" s="41"/>
      <c r="I16" s="27"/>
      <c r="J16" s="79" t="s">
        <v>171</v>
      </c>
      <c r="K16" s="64" t="s">
        <v>85</v>
      </c>
      <c r="L16" s="65" t="s">
        <v>198</v>
      </c>
      <c r="M16" s="75" t="s">
        <v>199</v>
      </c>
      <c r="N16" s="67" t="s">
        <v>196</v>
      </c>
      <c r="O16" s="68" t="s">
        <v>197</v>
      </c>
      <c r="P16" s="69" t="n">
        <v>114</v>
      </c>
      <c r="Q16" s="0" t="s">
        <v>32</v>
      </c>
      <c r="R16" s="44" t="s">
        <v>200</v>
      </c>
      <c r="S16" s="30" t="s">
        <v>121</v>
      </c>
      <c r="T16" s="62" t="s">
        <v>195</v>
      </c>
      <c r="U16" s="32" t="s">
        <v>118</v>
      </c>
      <c r="V16" s="33" t="s">
        <v>119</v>
      </c>
      <c r="W16" s="34" t="n">
        <v>115</v>
      </c>
    </row>
    <row r="17" customFormat="false" ht="13.8" hidden="false" customHeight="false" outlineLevel="0" collapsed="false">
      <c r="A17" s="45" t="n">
        <v>113</v>
      </c>
      <c r="B17" s="51"/>
      <c r="C17" s="52"/>
      <c r="D17" s="52"/>
      <c r="E17" s="52"/>
      <c r="F17" s="53"/>
      <c r="G17" s="40" t="str">
        <f aca="false">IF(SUM(B17:F17)=0,"",SUM(B17:F17))</f>
        <v/>
      </c>
      <c r="H17" s="41"/>
      <c r="I17" s="27" t="s">
        <v>21</v>
      </c>
      <c r="J17" s="42" t="s">
        <v>104</v>
      </c>
      <c r="K17" s="29" t="s">
        <v>73</v>
      </c>
      <c r="L17" s="30" t="s">
        <v>181</v>
      </c>
      <c r="M17" s="31" t="s">
        <v>161</v>
      </c>
      <c r="N17" s="32" t="s">
        <v>182</v>
      </c>
      <c r="O17" s="32" t="s">
        <v>183</v>
      </c>
      <c r="P17" s="70" t="n">
        <v>116</v>
      </c>
      <c r="Q17" s="0" t="s">
        <v>32</v>
      </c>
      <c r="R17" s="77" t="s">
        <v>201</v>
      </c>
      <c r="S17" s="65" t="s">
        <v>202</v>
      </c>
      <c r="T17" s="75" t="s">
        <v>161</v>
      </c>
      <c r="U17" s="67" t="s">
        <v>141</v>
      </c>
      <c r="V17" s="68" t="s">
        <v>142</v>
      </c>
      <c r="W17" s="69" t="n">
        <v>115</v>
      </c>
    </row>
    <row r="18" customFormat="false" ht="13.8" hidden="false" customHeight="false" outlineLevel="0" collapsed="false">
      <c r="A18" s="45" t="n">
        <v>112</v>
      </c>
      <c r="B18" s="51"/>
      <c r="C18" s="52"/>
      <c r="D18" s="52"/>
      <c r="E18" s="52"/>
      <c r="F18" s="53"/>
      <c r="G18" s="40" t="str">
        <f aca="false">IF(SUM(B18:F18)=0,"",SUM(B18:F18))</f>
        <v/>
      </c>
      <c r="H18" s="41"/>
      <c r="I18" s="27"/>
      <c r="J18" s="42" t="s">
        <v>61</v>
      </c>
      <c r="K18" s="29" t="s">
        <v>200</v>
      </c>
      <c r="L18" s="30" t="s">
        <v>121</v>
      </c>
      <c r="M18" s="31" t="s">
        <v>195</v>
      </c>
      <c r="N18" s="32" t="s">
        <v>118</v>
      </c>
      <c r="O18" s="32" t="s">
        <v>119</v>
      </c>
      <c r="P18" s="71" t="n">
        <v>115</v>
      </c>
      <c r="Q18" s="0" t="s">
        <v>32</v>
      </c>
    </row>
    <row r="19" customFormat="false" ht="13.8" hidden="false" customHeight="false" outlineLevel="0" collapsed="false">
      <c r="A19" s="45" t="n">
        <v>111</v>
      </c>
      <c r="B19" s="51"/>
      <c r="C19" s="52"/>
      <c r="D19" s="52" t="n">
        <v>1</v>
      </c>
      <c r="E19" s="52" t="n">
        <v>1</v>
      </c>
      <c r="F19" s="53"/>
      <c r="G19" s="40" t="n">
        <f aca="false">IF(SUM(B19:F19)=0,"",SUM(B19:F19))</f>
        <v>2</v>
      </c>
      <c r="H19" s="41"/>
      <c r="I19" s="27"/>
      <c r="J19" s="79" t="s">
        <v>35</v>
      </c>
      <c r="K19" s="64" t="s">
        <v>203</v>
      </c>
      <c r="L19" s="65" t="s">
        <v>204</v>
      </c>
      <c r="M19" s="75" t="s">
        <v>161</v>
      </c>
      <c r="N19" s="67" t="s">
        <v>205</v>
      </c>
      <c r="O19" s="67" t="s">
        <v>206</v>
      </c>
      <c r="P19" s="76" t="n">
        <v>109</v>
      </c>
      <c r="Q19" s="0" t="s">
        <v>32</v>
      </c>
    </row>
    <row r="20" customFormat="false" ht="13.8" hidden="false" customHeight="false" outlineLevel="0" collapsed="false">
      <c r="A20" s="36" t="n">
        <v>110</v>
      </c>
      <c r="B20" s="37" t="n">
        <v>1</v>
      </c>
      <c r="C20" s="38"/>
      <c r="D20" s="38"/>
      <c r="E20" s="38" t="n">
        <v>1</v>
      </c>
      <c r="F20" s="39" t="n">
        <v>1</v>
      </c>
      <c r="G20" s="40" t="n">
        <f aca="false">IF(SUM(B20:F20)=0,"",SUM(B20:F20))</f>
        <v>3</v>
      </c>
      <c r="H20" s="41"/>
      <c r="I20" s="27" t="s">
        <v>22</v>
      </c>
      <c r="J20" s="42" t="s">
        <v>104</v>
      </c>
      <c r="K20" s="29" t="s">
        <v>52</v>
      </c>
      <c r="L20" s="30" t="s">
        <v>167</v>
      </c>
      <c r="M20" s="31" t="s">
        <v>168</v>
      </c>
      <c r="N20" s="32" t="s">
        <v>169</v>
      </c>
      <c r="O20" s="32" t="s">
        <v>170</v>
      </c>
      <c r="P20" s="70" t="n">
        <v>120</v>
      </c>
      <c r="Q20" s="0" t="s">
        <v>32</v>
      </c>
    </row>
    <row r="21" customFormat="false" ht="13.8" hidden="false" customHeight="false" outlineLevel="0" collapsed="false">
      <c r="A21" s="45" t="n">
        <v>109</v>
      </c>
      <c r="B21" s="51" t="n">
        <v>3</v>
      </c>
      <c r="C21" s="52" t="n">
        <v>1</v>
      </c>
      <c r="D21" s="52" t="n">
        <v>1</v>
      </c>
      <c r="E21" s="52" t="n">
        <v>3</v>
      </c>
      <c r="F21" s="53" t="n">
        <v>2</v>
      </c>
      <c r="G21" s="40" t="n">
        <f aca="false">IF(SUM(B21:F21)=0,"",SUM(B21:F21))</f>
        <v>10</v>
      </c>
      <c r="H21" s="41"/>
      <c r="I21" s="27"/>
      <c r="J21" s="42" t="s">
        <v>207</v>
      </c>
      <c r="K21" s="29" t="s">
        <v>186</v>
      </c>
      <c r="L21" s="30" t="s">
        <v>187</v>
      </c>
      <c r="M21" s="31" t="s">
        <v>161</v>
      </c>
      <c r="N21" s="32" t="s">
        <v>141</v>
      </c>
      <c r="O21" s="32" t="s">
        <v>142</v>
      </c>
      <c r="P21" s="70" t="n">
        <v>116</v>
      </c>
      <c r="Q21" s="0" t="s">
        <v>32</v>
      </c>
    </row>
    <row r="22" customFormat="false" ht="13.8" hidden="false" customHeight="false" outlineLevel="0" collapsed="false">
      <c r="A22" s="45" t="n">
        <v>108</v>
      </c>
      <c r="B22" s="51" t="n">
        <v>2</v>
      </c>
      <c r="C22" s="52"/>
      <c r="D22" s="52" t="n">
        <v>1</v>
      </c>
      <c r="E22" s="52" t="n">
        <v>2</v>
      </c>
      <c r="F22" s="53" t="n">
        <v>1</v>
      </c>
      <c r="G22" s="40" t="n">
        <f aca="false">IF(SUM(B22:F22)=0,"",SUM(B22:F22))</f>
        <v>6</v>
      </c>
      <c r="H22" s="41"/>
      <c r="I22" s="27"/>
      <c r="J22" s="42" t="s">
        <v>207</v>
      </c>
      <c r="K22" s="29" t="s">
        <v>191</v>
      </c>
      <c r="L22" s="30" t="s">
        <v>192</v>
      </c>
      <c r="M22" s="31" t="s">
        <v>161</v>
      </c>
      <c r="N22" s="32" t="s">
        <v>141</v>
      </c>
      <c r="O22" s="32" t="s">
        <v>142</v>
      </c>
      <c r="P22" s="71" t="n">
        <v>116</v>
      </c>
      <c r="Q22" s="0" t="s">
        <v>32</v>
      </c>
    </row>
    <row r="23" customFormat="false" ht="13.8" hidden="false" customHeight="false" outlineLevel="0" collapsed="false">
      <c r="A23" s="45" t="n">
        <v>107</v>
      </c>
      <c r="B23" s="51" t="n">
        <v>1</v>
      </c>
      <c r="C23" s="52"/>
      <c r="D23" s="52"/>
      <c r="E23" s="52"/>
      <c r="F23" s="53"/>
      <c r="G23" s="40" t="n">
        <f aca="false">IF(SUM(B23:F23)=0,"",SUM(B23:F23))</f>
        <v>1</v>
      </c>
      <c r="H23" s="41"/>
      <c r="I23" s="27"/>
      <c r="J23" s="79"/>
      <c r="K23" s="64" t="s">
        <v>201</v>
      </c>
      <c r="L23" s="65" t="s">
        <v>202</v>
      </c>
      <c r="M23" s="75" t="s">
        <v>161</v>
      </c>
      <c r="N23" s="67" t="s">
        <v>141</v>
      </c>
      <c r="O23" s="67" t="s">
        <v>142</v>
      </c>
      <c r="P23" s="76" t="n">
        <v>115</v>
      </c>
      <c r="Q23" s="0" t="s">
        <v>32</v>
      </c>
    </row>
    <row r="24" customFormat="false" ht="13.8" hidden="false" customHeight="false" outlineLevel="0" collapsed="false">
      <c r="A24" s="80" t="n">
        <v>106</v>
      </c>
      <c r="B24" s="72"/>
      <c r="C24" s="73"/>
      <c r="D24" s="73" t="n">
        <v>2</v>
      </c>
      <c r="E24" s="73"/>
      <c r="F24" s="74"/>
      <c r="G24" s="40" t="n">
        <f aca="false">IF(SUM(B24:F24)=0,"",SUM(B24:F24))</f>
        <v>2</v>
      </c>
      <c r="H24" s="41"/>
      <c r="I24" s="27" t="s">
        <v>23</v>
      </c>
      <c r="J24" s="42" t="s">
        <v>104</v>
      </c>
      <c r="K24" s="29" t="s">
        <v>193</v>
      </c>
      <c r="L24" s="30" t="s">
        <v>208</v>
      </c>
      <c r="M24" s="31" t="s">
        <v>180</v>
      </c>
      <c r="N24" s="32" t="s">
        <v>209</v>
      </c>
      <c r="O24" s="32" t="s">
        <v>210</v>
      </c>
      <c r="P24" s="70" t="n">
        <v>114</v>
      </c>
      <c r="Q24" s="43" t="s">
        <v>32</v>
      </c>
    </row>
    <row r="25" customFormat="false" ht="13.8" hidden="false" customHeight="false" outlineLevel="0" collapsed="false">
      <c r="A25" s="45" t="n">
        <v>105</v>
      </c>
      <c r="B25" s="51" t="n">
        <v>1</v>
      </c>
      <c r="C25" s="52" t="n">
        <v>1</v>
      </c>
      <c r="D25" s="52" t="n">
        <v>1</v>
      </c>
      <c r="E25" s="52" t="n">
        <v>2</v>
      </c>
      <c r="F25" s="53"/>
      <c r="G25" s="40" t="n">
        <f aca="false">IF(SUM(B25:F25)=0,"",SUM(B25:F25))</f>
        <v>5</v>
      </c>
      <c r="H25" s="41"/>
      <c r="I25" s="27"/>
      <c r="J25" s="42" t="s">
        <v>61</v>
      </c>
      <c r="K25" s="29" t="s">
        <v>211</v>
      </c>
      <c r="L25" s="30" t="s">
        <v>212</v>
      </c>
      <c r="M25" s="31" t="s">
        <v>213</v>
      </c>
      <c r="N25" s="32" t="s">
        <v>214</v>
      </c>
      <c r="O25" s="32" t="s">
        <v>215</v>
      </c>
      <c r="P25" s="34" t="n">
        <v>111</v>
      </c>
      <c r="Q25" s="0" t="s">
        <v>32</v>
      </c>
    </row>
    <row r="26" customFormat="false" ht="13.8" hidden="false" customHeight="false" outlineLevel="0" collapsed="false">
      <c r="A26" s="45" t="n">
        <v>104</v>
      </c>
      <c r="B26" s="51" t="n">
        <v>5</v>
      </c>
      <c r="C26" s="52" t="n">
        <v>3</v>
      </c>
      <c r="D26" s="52" t="n">
        <v>2</v>
      </c>
      <c r="E26" s="52" t="n">
        <v>1</v>
      </c>
      <c r="F26" s="53"/>
      <c r="G26" s="40" t="n">
        <f aca="false">IF(SUM(B26:F26)=0,"",SUM(B26:F26))</f>
        <v>11</v>
      </c>
      <c r="H26" s="41"/>
      <c r="I26" s="27"/>
      <c r="J26" s="79" t="s">
        <v>35</v>
      </c>
      <c r="K26" s="64" t="s">
        <v>216</v>
      </c>
      <c r="L26" s="65" t="s">
        <v>217</v>
      </c>
      <c r="M26" s="75" t="s">
        <v>180</v>
      </c>
      <c r="N26" s="67" t="s">
        <v>209</v>
      </c>
      <c r="O26" s="67" t="s">
        <v>210</v>
      </c>
      <c r="P26" s="76" t="n">
        <v>110</v>
      </c>
    </row>
    <row r="27" customFormat="false" ht="13.8" hidden="false" customHeight="false" outlineLevel="0" collapsed="false">
      <c r="A27" s="45" t="n">
        <v>103</v>
      </c>
      <c r="B27" s="51" t="n">
        <v>2</v>
      </c>
      <c r="C27" s="52" t="n">
        <v>2</v>
      </c>
      <c r="D27" s="52" t="n">
        <v>1</v>
      </c>
      <c r="E27" s="52"/>
      <c r="F27" s="53" t="n">
        <v>1</v>
      </c>
      <c r="G27" s="40" t="n">
        <f aca="false">IF(SUM(B27:F27)=0,"",SUM(B27:F27))</f>
        <v>6</v>
      </c>
      <c r="H27" s="41"/>
      <c r="I27" s="27" t="s">
        <v>24</v>
      </c>
      <c r="J27" s="42" t="s">
        <v>104</v>
      </c>
      <c r="K27" s="86" t="s">
        <v>174</v>
      </c>
      <c r="L27" s="87" t="s">
        <v>175</v>
      </c>
      <c r="M27" s="62" t="s">
        <v>176</v>
      </c>
      <c r="N27" s="32" t="s">
        <v>177</v>
      </c>
      <c r="O27" s="33" t="s">
        <v>178</v>
      </c>
      <c r="P27" s="34" t="n">
        <v>120</v>
      </c>
      <c r="Q27" s="0" t="s">
        <v>32</v>
      </c>
    </row>
    <row r="28" customFormat="false" ht="13.8" hidden="false" customHeight="false" outlineLevel="0" collapsed="false">
      <c r="A28" s="45" t="n">
        <v>102</v>
      </c>
      <c r="B28" s="51" t="n">
        <v>2</v>
      </c>
      <c r="C28" s="52"/>
      <c r="D28" s="52" t="n">
        <v>2</v>
      </c>
      <c r="E28" s="52" t="n">
        <v>1</v>
      </c>
      <c r="F28" s="53" t="n">
        <v>1</v>
      </c>
      <c r="G28" s="40" t="n">
        <f aca="false">IF(SUM(B28:F28)=0,"",SUM(B28:F28))</f>
        <v>6</v>
      </c>
      <c r="H28" s="41"/>
      <c r="I28" s="27"/>
      <c r="J28" s="42" t="s">
        <v>61</v>
      </c>
      <c r="K28" s="29" t="s">
        <v>218</v>
      </c>
      <c r="L28" s="30" t="s">
        <v>219</v>
      </c>
      <c r="M28" s="62" t="s">
        <v>195</v>
      </c>
      <c r="N28" s="32" t="s">
        <v>220</v>
      </c>
      <c r="O28" s="33" t="s">
        <v>221</v>
      </c>
      <c r="P28" s="34" t="n">
        <v>114</v>
      </c>
      <c r="Q28" s="0" t="s">
        <v>32</v>
      </c>
    </row>
    <row r="29" customFormat="false" ht="13.8" hidden="false" customHeight="false" outlineLevel="0" collapsed="false">
      <c r="A29" s="58" t="n">
        <v>101</v>
      </c>
      <c r="B29" s="59" t="n">
        <v>2</v>
      </c>
      <c r="C29" s="60"/>
      <c r="D29" s="60"/>
      <c r="E29" s="60"/>
      <c r="F29" s="61"/>
      <c r="G29" s="40" t="n">
        <f aca="false">IF(SUM(B29:F29)=0,"",SUM(B29:F29))</f>
        <v>2</v>
      </c>
      <c r="H29" s="41"/>
      <c r="I29" s="27"/>
      <c r="J29" s="79" t="s">
        <v>35</v>
      </c>
      <c r="K29" s="64" t="s">
        <v>222</v>
      </c>
      <c r="L29" s="65" t="s">
        <v>223</v>
      </c>
      <c r="M29" s="75" t="s">
        <v>161</v>
      </c>
      <c r="N29" s="67" t="s">
        <v>224</v>
      </c>
      <c r="O29" s="68" t="s">
        <v>225</v>
      </c>
      <c r="P29" s="69" t="n">
        <v>110</v>
      </c>
      <c r="Q29" s="0" t="s">
        <v>32</v>
      </c>
    </row>
    <row r="30" customFormat="false" ht="13.8" hidden="false" customHeight="false" outlineLevel="0" collapsed="false">
      <c r="A30" s="36" t="n">
        <v>100</v>
      </c>
      <c r="B30" s="37" t="n">
        <v>1</v>
      </c>
      <c r="C30" s="38" t="n">
        <v>1</v>
      </c>
      <c r="D30" s="38"/>
      <c r="E30" s="38" t="n">
        <v>3</v>
      </c>
      <c r="F30" s="39" t="n">
        <v>1</v>
      </c>
      <c r="G30" s="40" t="n">
        <f aca="false">IF(SUM(B30:F30)=0,"",SUM(B30:F30))</f>
        <v>6</v>
      </c>
      <c r="H30" s="41"/>
      <c r="P30" s="41"/>
    </row>
    <row r="31" customFormat="false" ht="13.8" hidden="false" customHeight="false" outlineLevel="0" collapsed="false">
      <c r="A31" s="45" t="n">
        <v>99</v>
      </c>
      <c r="B31" s="51" t="n">
        <v>7</v>
      </c>
      <c r="C31" s="52"/>
      <c r="D31" s="52" t="n">
        <v>3</v>
      </c>
      <c r="E31" s="52" t="n">
        <v>1</v>
      </c>
      <c r="F31" s="53"/>
      <c r="G31" s="40" t="n">
        <f aca="false">IF(SUM(B31:F31)=0,"",SUM(B31:F31))</f>
        <v>11</v>
      </c>
      <c r="H31" s="41"/>
    </row>
    <row r="32" customFormat="false" ht="13.8" hidden="false" customHeight="false" outlineLevel="0" collapsed="false">
      <c r="A32" s="45" t="n">
        <v>98</v>
      </c>
      <c r="B32" s="51" t="n">
        <v>4</v>
      </c>
      <c r="C32" s="52" t="n">
        <v>3</v>
      </c>
      <c r="D32" s="52"/>
      <c r="E32" s="52" t="n">
        <v>2</v>
      </c>
      <c r="F32" s="53"/>
      <c r="G32" s="40" t="n">
        <f aca="false">IF(SUM(B32:F32)=0,"",SUM(B32:F32))</f>
        <v>9</v>
      </c>
      <c r="H32" s="41"/>
      <c r="P32" s="0" t="s">
        <v>32</v>
      </c>
    </row>
    <row r="33" customFormat="false" ht="13.8" hidden="false" customHeight="false" outlineLevel="0" collapsed="false">
      <c r="A33" s="45" t="n">
        <v>97</v>
      </c>
      <c r="B33" s="51" t="n">
        <v>4</v>
      </c>
      <c r="C33" s="52"/>
      <c r="D33" s="52" t="n">
        <v>2</v>
      </c>
      <c r="E33" s="52" t="n">
        <v>1</v>
      </c>
      <c r="F33" s="53"/>
      <c r="G33" s="40" t="n">
        <f aca="false">IF(SUM(B33:F33)=0,"",SUM(B33:F33))</f>
        <v>7</v>
      </c>
      <c r="H33" s="41"/>
    </row>
    <row r="34" customFormat="false" ht="13.8" hidden="false" customHeight="false" outlineLevel="0" collapsed="false">
      <c r="A34" s="45" t="n">
        <v>96</v>
      </c>
      <c r="B34" s="51" t="n">
        <v>3</v>
      </c>
      <c r="C34" s="52" t="n">
        <v>1</v>
      </c>
      <c r="D34" s="52" t="n">
        <v>1</v>
      </c>
      <c r="E34" s="52" t="n">
        <v>1</v>
      </c>
      <c r="F34" s="53"/>
      <c r="G34" s="40" t="n">
        <f aca="false">IF(SUM(B34:F34)=0,"",SUM(B34:F34))</f>
        <v>6</v>
      </c>
      <c r="H34" s="41"/>
    </row>
    <row r="35" customFormat="false" ht="13.8" hidden="false" customHeight="false" outlineLevel="0" collapsed="false">
      <c r="A35" s="54" t="n">
        <v>95</v>
      </c>
      <c r="B35" s="55" t="n">
        <v>2</v>
      </c>
      <c r="C35" s="56" t="n">
        <v>6</v>
      </c>
      <c r="D35" s="56" t="n">
        <v>1</v>
      </c>
      <c r="E35" s="56" t="n">
        <v>2</v>
      </c>
      <c r="F35" s="57" t="n">
        <v>2</v>
      </c>
      <c r="G35" s="40" t="n">
        <f aca="false">IF(SUM(B35:F35)=0,"",SUM(B35:F35))</f>
        <v>13</v>
      </c>
      <c r="H35" s="41"/>
    </row>
    <row r="36" customFormat="false" ht="13.8" hidden="false" customHeight="false" outlineLevel="0" collapsed="false">
      <c r="A36" s="45" t="n">
        <v>94</v>
      </c>
      <c r="B36" s="51" t="n">
        <v>7</v>
      </c>
      <c r="C36" s="52" t="n">
        <v>4</v>
      </c>
      <c r="D36" s="52" t="n">
        <v>3</v>
      </c>
      <c r="E36" s="52" t="n">
        <v>5</v>
      </c>
      <c r="F36" s="53" t="n">
        <v>2</v>
      </c>
      <c r="G36" s="40" t="n">
        <f aca="false">IF(SUM(B36:F36)=0,"",SUM(B36:F36))</f>
        <v>21</v>
      </c>
      <c r="H36" s="41"/>
    </row>
    <row r="37" customFormat="false" ht="13.8" hidden="false" customHeight="false" outlineLevel="0" collapsed="false">
      <c r="A37" s="45" t="n">
        <v>93</v>
      </c>
      <c r="B37" s="51" t="n">
        <v>6</v>
      </c>
      <c r="C37" s="52"/>
      <c r="D37" s="52" t="n">
        <v>1</v>
      </c>
      <c r="E37" s="52"/>
      <c r="F37" s="53" t="n">
        <v>2</v>
      </c>
      <c r="G37" s="40" t="n">
        <f aca="false">IF(SUM(B37:F37)=0,"",SUM(B37:F37))</f>
        <v>9</v>
      </c>
      <c r="H37" s="41"/>
    </row>
    <row r="38" customFormat="false" ht="13.8" hidden="false" customHeight="false" outlineLevel="0" collapsed="false">
      <c r="A38" s="45" t="n">
        <v>92</v>
      </c>
      <c r="B38" s="51" t="n">
        <v>3</v>
      </c>
      <c r="C38" s="52" t="n">
        <v>1</v>
      </c>
      <c r="D38" s="52" t="n">
        <v>3</v>
      </c>
      <c r="E38" s="52" t="n">
        <v>2</v>
      </c>
      <c r="F38" s="53" t="n">
        <v>2</v>
      </c>
      <c r="G38" s="40" t="n">
        <f aca="false">IF(SUM(B38:F38)=0,"",SUM(B38:F38))</f>
        <v>11</v>
      </c>
      <c r="H38" s="41"/>
      <c r="Q38" s="90"/>
    </row>
    <row r="39" s="90" customFormat="true" ht="13.8" hidden="false" customHeight="false" outlineLevel="0" collapsed="false">
      <c r="A39" s="91" t="n">
        <v>91</v>
      </c>
      <c r="B39" s="92" t="n">
        <v>6</v>
      </c>
      <c r="C39" s="93" t="n">
        <v>1</v>
      </c>
      <c r="D39" s="93" t="n">
        <v>1</v>
      </c>
      <c r="E39" s="93" t="n">
        <v>2</v>
      </c>
      <c r="F39" s="94" t="n">
        <v>1</v>
      </c>
      <c r="G39" s="40" t="n">
        <f aca="false">IF(SUM(B39:F39)=0,"",SUM(B39:F39))</f>
        <v>11</v>
      </c>
      <c r="H39" s="9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3.8" hidden="false" customHeight="false" outlineLevel="0" collapsed="false">
      <c r="A40" s="45" t="n">
        <v>90</v>
      </c>
      <c r="B40" s="51" t="n">
        <v>4</v>
      </c>
      <c r="C40" s="52" t="n">
        <v>4</v>
      </c>
      <c r="D40" s="52" t="n">
        <v>5</v>
      </c>
      <c r="E40" s="52" t="n">
        <v>2</v>
      </c>
      <c r="F40" s="53" t="n">
        <v>1</v>
      </c>
      <c r="G40" s="40" t="n">
        <f aca="false">IF(SUM(B40:F40)=0,"",SUM(B40:F40))</f>
        <v>16</v>
      </c>
      <c r="H40" s="41"/>
    </row>
    <row r="41" customFormat="false" ht="13.8" hidden="false" customHeight="false" outlineLevel="0" collapsed="false">
      <c r="A41" s="45" t="n">
        <v>89</v>
      </c>
      <c r="B41" s="51" t="n">
        <v>8</v>
      </c>
      <c r="C41" s="52" t="n">
        <v>2</v>
      </c>
      <c r="D41" s="52" t="n">
        <v>5</v>
      </c>
      <c r="E41" s="52" t="n">
        <v>1</v>
      </c>
      <c r="F41" s="53" t="n">
        <v>3</v>
      </c>
      <c r="G41" s="40" t="n">
        <f aca="false">IF(SUM(B41:F41)=0,"",SUM(B41:F41))</f>
        <v>19</v>
      </c>
      <c r="H41" s="41"/>
    </row>
    <row r="42" customFormat="false" ht="13.8" hidden="false" customHeight="false" outlineLevel="0" collapsed="false">
      <c r="A42" s="45" t="n">
        <v>88</v>
      </c>
      <c r="B42" s="51" t="n">
        <v>9</v>
      </c>
      <c r="C42" s="52" t="n">
        <v>8</v>
      </c>
      <c r="D42" s="52" t="n">
        <v>4</v>
      </c>
      <c r="E42" s="52" t="n">
        <v>4</v>
      </c>
      <c r="F42" s="53"/>
      <c r="G42" s="40" t="n">
        <f aca="false">IF(SUM(B42:F42)=0,"",SUM(B42:F42))</f>
        <v>25</v>
      </c>
      <c r="H42" s="41"/>
    </row>
    <row r="43" customFormat="false" ht="13.8" hidden="false" customHeight="false" outlineLevel="0" collapsed="false">
      <c r="A43" s="45" t="n">
        <v>87</v>
      </c>
      <c r="B43" s="51" t="n">
        <v>9</v>
      </c>
      <c r="C43" s="52" t="n">
        <v>3</v>
      </c>
      <c r="D43" s="52" t="n">
        <v>2</v>
      </c>
      <c r="E43" s="52" t="n">
        <v>4</v>
      </c>
      <c r="F43" s="53" t="n">
        <v>1</v>
      </c>
      <c r="G43" s="40" t="n">
        <f aca="false">IF(SUM(B43:F43)=0,"",SUM(B43:F43))</f>
        <v>19</v>
      </c>
      <c r="H43" s="41"/>
      <c r="I43" s="90"/>
      <c r="J43" s="90"/>
      <c r="K43" s="90"/>
      <c r="L43" s="90"/>
      <c r="M43" s="90"/>
      <c r="N43" s="90"/>
      <c r="O43" s="90"/>
      <c r="P43" s="90"/>
    </row>
    <row r="44" customFormat="false" ht="13.8" hidden="false" customHeight="false" outlineLevel="0" collapsed="false">
      <c r="A44" s="80" t="n">
        <v>86</v>
      </c>
      <c r="B44" s="72" t="n">
        <v>6</v>
      </c>
      <c r="C44" s="73" t="n">
        <v>2</v>
      </c>
      <c r="D44" s="73" t="n">
        <v>5</v>
      </c>
      <c r="E44" s="73" t="n">
        <v>3</v>
      </c>
      <c r="F44" s="74" t="n">
        <v>2</v>
      </c>
      <c r="G44" s="40" t="n">
        <f aca="false">IF(SUM(B44:F44)=0,"",SUM(B44:F44))</f>
        <v>18</v>
      </c>
      <c r="H44" s="41"/>
      <c r="I44" s="41"/>
      <c r="J44" s="41"/>
      <c r="K44" s="41"/>
    </row>
    <row r="45" customFormat="false" ht="13.8" hidden="false" customHeight="false" outlineLevel="0" collapsed="false">
      <c r="A45" s="45" t="n">
        <v>85</v>
      </c>
      <c r="B45" s="51" t="n">
        <v>9</v>
      </c>
      <c r="C45" s="52" t="n">
        <v>5</v>
      </c>
      <c r="D45" s="52" t="n">
        <v>5</v>
      </c>
      <c r="E45" s="52" t="n">
        <v>5</v>
      </c>
      <c r="F45" s="53" t="n">
        <v>1</v>
      </c>
      <c r="G45" s="40" t="n">
        <f aca="false">IF(SUM(B45:F45)=0,"",SUM(B45:F45))</f>
        <v>25</v>
      </c>
      <c r="H45" s="41"/>
      <c r="I45" s="41"/>
      <c r="J45" s="41"/>
      <c r="K45" s="41"/>
    </row>
    <row r="46" customFormat="false" ht="13.8" hidden="false" customHeight="false" outlineLevel="0" collapsed="false">
      <c r="A46" s="45" t="n">
        <v>84</v>
      </c>
      <c r="B46" s="51" t="n">
        <v>11</v>
      </c>
      <c r="C46" s="52" t="n">
        <v>6</v>
      </c>
      <c r="D46" s="52" t="n">
        <v>7</v>
      </c>
      <c r="E46" s="52" t="n">
        <v>2</v>
      </c>
      <c r="F46" s="53" t="n">
        <v>2</v>
      </c>
      <c r="G46" s="40" t="n">
        <f aca="false">IF(SUM(B46:F46)=0,"",SUM(B46:F46))</f>
        <v>28</v>
      </c>
      <c r="H46" s="41"/>
      <c r="I46" s="41"/>
      <c r="J46" s="41"/>
      <c r="K46" s="41"/>
    </row>
    <row r="47" customFormat="false" ht="13.8" hidden="false" customHeight="false" outlineLevel="0" collapsed="false">
      <c r="A47" s="45" t="n">
        <v>83</v>
      </c>
      <c r="B47" s="51" t="n">
        <v>10</v>
      </c>
      <c r="C47" s="52" t="n">
        <v>4</v>
      </c>
      <c r="D47" s="52" t="n">
        <v>8</v>
      </c>
      <c r="E47" s="52" t="n">
        <v>8</v>
      </c>
      <c r="F47" s="53" t="n">
        <v>3</v>
      </c>
      <c r="G47" s="40" t="n">
        <f aca="false">IF(SUM(B47:F47)=0,"",SUM(B47:F47))</f>
        <v>33</v>
      </c>
      <c r="H47" s="41"/>
      <c r="I47" s="41"/>
      <c r="J47" s="41"/>
      <c r="K47" s="41"/>
    </row>
    <row r="48" customFormat="false" ht="13.8" hidden="false" customHeight="false" outlineLevel="0" collapsed="false">
      <c r="A48" s="45" t="n">
        <v>82</v>
      </c>
      <c r="B48" s="51" t="n">
        <v>8</v>
      </c>
      <c r="C48" s="52" t="n">
        <v>4</v>
      </c>
      <c r="D48" s="52" t="n">
        <v>3</v>
      </c>
      <c r="E48" s="52" t="n">
        <v>6</v>
      </c>
      <c r="F48" s="53" t="n">
        <v>1</v>
      </c>
      <c r="G48" s="40" t="n">
        <f aca="false">IF(SUM(B48:F48)=0,"",SUM(B48:F48))</f>
        <v>22</v>
      </c>
      <c r="H48" s="41"/>
      <c r="I48" s="41"/>
      <c r="J48" s="41"/>
      <c r="K48" s="41"/>
    </row>
    <row r="49" customFormat="false" ht="13.8" hidden="false" customHeight="false" outlineLevel="0" collapsed="false">
      <c r="A49" s="45" t="n">
        <v>81</v>
      </c>
      <c r="B49" s="51" t="n">
        <v>10</v>
      </c>
      <c r="C49" s="52" t="n">
        <v>3</v>
      </c>
      <c r="D49" s="52" t="n">
        <v>2</v>
      </c>
      <c r="E49" s="52" t="n">
        <v>8</v>
      </c>
      <c r="F49" s="53" t="n">
        <v>1</v>
      </c>
      <c r="G49" s="40" t="n">
        <f aca="false">IF(SUM(B49:F49)=0,"",SUM(B49:F49))</f>
        <v>24</v>
      </c>
      <c r="H49" s="41"/>
      <c r="I49" s="41"/>
      <c r="J49" s="41"/>
      <c r="K49" s="41"/>
    </row>
    <row r="50" customFormat="false" ht="13.8" hidden="false" customHeight="false" outlineLevel="0" collapsed="false">
      <c r="A50" s="36" t="n">
        <v>80</v>
      </c>
      <c r="B50" s="37" t="n">
        <v>10</v>
      </c>
      <c r="C50" s="38" t="n">
        <v>5</v>
      </c>
      <c r="D50" s="38" t="n">
        <v>4</v>
      </c>
      <c r="E50" s="38" t="n">
        <v>6</v>
      </c>
      <c r="F50" s="39" t="n">
        <v>2</v>
      </c>
      <c r="G50" s="40" t="n">
        <f aca="false">IF(SUM(B50:F50)=0,"",SUM(B50:F50))</f>
        <v>27</v>
      </c>
      <c r="H50" s="41"/>
      <c r="I50" s="41"/>
      <c r="J50" s="41"/>
      <c r="K50" s="41"/>
    </row>
    <row r="51" customFormat="false" ht="13.8" hidden="false" customHeight="false" outlineLevel="0" collapsed="false">
      <c r="A51" s="45" t="n">
        <v>79</v>
      </c>
      <c r="B51" s="51" t="n">
        <v>12</v>
      </c>
      <c r="C51" s="52" t="n">
        <v>4</v>
      </c>
      <c r="D51" s="52" t="n">
        <v>10</v>
      </c>
      <c r="E51" s="52" t="n">
        <v>5</v>
      </c>
      <c r="F51" s="53" t="n">
        <v>6</v>
      </c>
      <c r="G51" s="40" t="n">
        <f aca="false">IF(SUM(B51:F51)=0,"",SUM(B51:F51))</f>
        <v>37</v>
      </c>
      <c r="H51" s="41"/>
      <c r="I51" s="41"/>
      <c r="J51" s="41"/>
      <c r="K51" s="41"/>
    </row>
    <row r="52" customFormat="false" ht="13.8" hidden="false" customHeight="false" outlineLevel="0" collapsed="false">
      <c r="A52" s="45" t="n">
        <v>78</v>
      </c>
      <c r="B52" s="51" t="n">
        <v>9</v>
      </c>
      <c r="C52" s="52" t="n">
        <v>6</v>
      </c>
      <c r="D52" s="52" t="n">
        <v>6</v>
      </c>
      <c r="E52" s="52" t="n">
        <v>6</v>
      </c>
      <c r="F52" s="53" t="n">
        <v>4</v>
      </c>
      <c r="G52" s="40" t="n">
        <f aca="false">IF(SUM(B52:F52)=0,"",SUM(B52:F52))</f>
        <v>31</v>
      </c>
      <c r="H52" s="41"/>
      <c r="I52" s="41"/>
      <c r="J52" s="41"/>
      <c r="K52" s="41"/>
    </row>
    <row r="53" customFormat="false" ht="13.8" hidden="false" customHeight="false" outlineLevel="0" collapsed="false">
      <c r="A53" s="45" t="n">
        <v>77</v>
      </c>
      <c r="B53" s="51" t="n">
        <v>8</v>
      </c>
      <c r="C53" s="52" t="n">
        <v>6</v>
      </c>
      <c r="D53" s="52" t="n">
        <v>7</v>
      </c>
      <c r="E53" s="52" t="n">
        <v>8</v>
      </c>
      <c r="F53" s="53" t="n">
        <v>5</v>
      </c>
      <c r="G53" s="40" t="n">
        <f aca="false">IF(SUM(B53:F53)=0,"",SUM(B53:F53))</f>
        <v>34</v>
      </c>
      <c r="H53" s="41"/>
      <c r="I53" s="41"/>
      <c r="J53" s="41"/>
      <c r="K53" s="41"/>
    </row>
    <row r="54" customFormat="false" ht="13.8" hidden="false" customHeight="false" outlineLevel="0" collapsed="false">
      <c r="A54" s="45" t="n">
        <v>76</v>
      </c>
      <c r="B54" s="51" t="n">
        <v>9</v>
      </c>
      <c r="C54" s="52" t="n">
        <v>10</v>
      </c>
      <c r="D54" s="52" t="n">
        <v>6</v>
      </c>
      <c r="E54" s="52" t="n">
        <v>4</v>
      </c>
      <c r="F54" s="53"/>
      <c r="G54" s="40" t="n">
        <f aca="false">IF(SUM(B54:F54)=0,"",SUM(B54:F54))</f>
        <v>29</v>
      </c>
      <c r="H54" s="41"/>
      <c r="I54" s="41"/>
      <c r="J54" s="41"/>
      <c r="K54" s="41"/>
    </row>
    <row r="55" customFormat="false" ht="13.8" hidden="false" customHeight="false" outlineLevel="0" collapsed="false">
      <c r="A55" s="54" t="n">
        <v>75</v>
      </c>
      <c r="B55" s="55" t="n">
        <v>8</v>
      </c>
      <c r="C55" s="56" t="n">
        <v>10</v>
      </c>
      <c r="D55" s="56" t="n">
        <v>10</v>
      </c>
      <c r="E55" s="56" t="n">
        <v>4</v>
      </c>
      <c r="F55" s="57" t="n">
        <v>2</v>
      </c>
      <c r="G55" s="40" t="n">
        <f aca="false">IF(SUM(B55:F55)=0,"",SUM(B55:F55))</f>
        <v>34</v>
      </c>
      <c r="H55" s="41"/>
      <c r="I55" s="41"/>
      <c r="J55" s="41"/>
      <c r="K55" s="41"/>
    </row>
    <row r="56" customFormat="false" ht="13.8" hidden="false" customHeight="false" outlineLevel="0" collapsed="false">
      <c r="A56" s="45" t="n">
        <v>74</v>
      </c>
      <c r="B56" s="51" t="n">
        <v>12</v>
      </c>
      <c r="C56" s="52" t="n">
        <v>3</v>
      </c>
      <c r="D56" s="52" t="n">
        <v>3</v>
      </c>
      <c r="E56" s="52" t="n">
        <v>9</v>
      </c>
      <c r="F56" s="53" t="n">
        <v>4</v>
      </c>
      <c r="G56" s="40" t="n">
        <f aca="false">IF(SUM(B56:F56)=0,"",SUM(B56:F56))</f>
        <v>31</v>
      </c>
      <c r="H56" s="41"/>
      <c r="I56" s="41"/>
      <c r="J56" s="41"/>
      <c r="K56" s="41"/>
    </row>
    <row r="57" customFormat="false" ht="13.8" hidden="false" customHeight="false" outlineLevel="0" collapsed="false">
      <c r="A57" s="45" t="n">
        <v>73</v>
      </c>
      <c r="B57" s="51" t="n">
        <v>12</v>
      </c>
      <c r="C57" s="52" t="n">
        <v>7</v>
      </c>
      <c r="D57" s="52" t="n">
        <v>8</v>
      </c>
      <c r="E57" s="52" t="n">
        <v>11</v>
      </c>
      <c r="F57" s="53" t="n">
        <v>6</v>
      </c>
      <c r="G57" s="40" t="n">
        <f aca="false">IF(SUM(B57:F57)=0,"",SUM(B57:F57))</f>
        <v>44</v>
      </c>
      <c r="H57" s="41"/>
      <c r="I57" s="41"/>
      <c r="J57" s="41"/>
      <c r="K57" s="41"/>
    </row>
    <row r="58" customFormat="false" ht="13.8" hidden="false" customHeight="false" outlineLevel="0" collapsed="false">
      <c r="A58" s="45" t="n">
        <v>72</v>
      </c>
      <c r="B58" s="51" t="n">
        <v>17</v>
      </c>
      <c r="C58" s="52" t="n">
        <v>10</v>
      </c>
      <c r="D58" s="52" t="n">
        <v>9</v>
      </c>
      <c r="E58" s="52" t="n">
        <v>16</v>
      </c>
      <c r="F58" s="53" t="n">
        <v>6</v>
      </c>
      <c r="G58" s="40" t="n">
        <f aca="false">IF(SUM(B58:F58)=0,"",SUM(B58:F58))</f>
        <v>58</v>
      </c>
      <c r="H58" s="41"/>
      <c r="I58" s="41"/>
      <c r="J58" s="41"/>
      <c r="K58" s="41"/>
    </row>
    <row r="59" customFormat="false" ht="13.8" hidden="false" customHeight="false" outlineLevel="0" collapsed="false">
      <c r="A59" s="58" t="n">
        <v>71</v>
      </c>
      <c r="B59" s="59" t="n">
        <v>16</v>
      </c>
      <c r="C59" s="60" t="n">
        <v>8</v>
      </c>
      <c r="D59" s="60" t="n">
        <v>5</v>
      </c>
      <c r="E59" s="60" t="n">
        <v>9</v>
      </c>
      <c r="F59" s="61" t="n">
        <v>16</v>
      </c>
      <c r="G59" s="40" t="n">
        <f aca="false">IF(SUM(B59:F59)=0,"",SUM(B59:F59))</f>
        <v>54</v>
      </c>
      <c r="H59" s="41"/>
      <c r="I59" s="41"/>
      <c r="J59" s="41"/>
      <c r="K59" s="41"/>
    </row>
    <row r="60" customFormat="false" ht="13.8" hidden="false" customHeight="false" outlineLevel="0" collapsed="false">
      <c r="A60" s="45" t="n">
        <v>70</v>
      </c>
      <c r="B60" s="51" t="n">
        <v>20</v>
      </c>
      <c r="C60" s="52" t="n">
        <v>12</v>
      </c>
      <c r="D60" s="52" t="n">
        <v>9</v>
      </c>
      <c r="E60" s="52" t="n">
        <v>4</v>
      </c>
      <c r="F60" s="53" t="n">
        <v>4</v>
      </c>
      <c r="G60" s="40" t="n">
        <f aca="false">IF(SUM(B60:F60)=0,"",SUM(B60:F60))</f>
        <v>49</v>
      </c>
      <c r="H60" s="41"/>
      <c r="I60" s="41"/>
      <c r="J60" s="41"/>
      <c r="K60" s="41"/>
    </row>
    <row r="61" customFormat="false" ht="13.8" hidden="false" customHeight="false" outlineLevel="0" collapsed="false">
      <c r="A61" s="45" t="n">
        <v>69</v>
      </c>
      <c r="B61" s="51" t="n">
        <v>16</v>
      </c>
      <c r="C61" s="52" t="n">
        <v>12</v>
      </c>
      <c r="D61" s="52" t="n">
        <v>4</v>
      </c>
      <c r="E61" s="52" t="n">
        <v>4</v>
      </c>
      <c r="F61" s="53" t="n">
        <v>7</v>
      </c>
      <c r="G61" s="40" t="n">
        <f aca="false">IF(SUM(B61:F61)=0,"",SUM(B61:F61))</f>
        <v>43</v>
      </c>
      <c r="H61" s="41"/>
      <c r="I61" s="41"/>
      <c r="J61" s="41"/>
      <c r="K61" s="41"/>
    </row>
    <row r="62" customFormat="false" ht="13.8" hidden="false" customHeight="false" outlineLevel="0" collapsed="false">
      <c r="A62" s="45" t="n">
        <v>68</v>
      </c>
      <c r="B62" s="51" t="n">
        <v>13</v>
      </c>
      <c r="C62" s="52" t="n">
        <v>8</v>
      </c>
      <c r="D62" s="52" t="n">
        <v>13</v>
      </c>
      <c r="E62" s="52" t="n">
        <v>12</v>
      </c>
      <c r="F62" s="53" t="n">
        <v>5</v>
      </c>
      <c r="G62" s="40" t="n">
        <f aca="false">IF(SUM(B62:F62)=0,"",SUM(B62:F62))</f>
        <v>51</v>
      </c>
      <c r="H62" s="41"/>
      <c r="I62" s="41"/>
      <c r="J62" s="41"/>
      <c r="K62" s="41"/>
    </row>
    <row r="63" customFormat="false" ht="13.8" hidden="false" customHeight="false" outlineLevel="0" collapsed="false">
      <c r="A63" s="45" t="n">
        <v>67</v>
      </c>
      <c r="B63" s="51" t="n">
        <v>19</v>
      </c>
      <c r="C63" s="52" t="n">
        <v>10</v>
      </c>
      <c r="D63" s="52" t="n">
        <v>9</v>
      </c>
      <c r="E63" s="52" t="n">
        <v>16</v>
      </c>
      <c r="F63" s="53" t="n">
        <v>8</v>
      </c>
      <c r="G63" s="40" t="n">
        <f aca="false">IF(SUM(B63:F63)=0,"",SUM(B63:F63))</f>
        <v>62</v>
      </c>
      <c r="H63" s="41"/>
      <c r="I63" s="41"/>
      <c r="J63" s="41"/>
      <c r="K63" s="41"/>
    </row>
    <row r="64" customFormat="false" ht="13.8" hidden="false" customHeight="false" outlineLevel="0" collapsed="false">
      <c r="A64" s="80" t="n">
        <v>66</v>
      </c>
      <c r="B64" s="72" t="n">
        <v>24</v>
      </c>
      <c r="C64" s="73" t="n">
        <v>11</v>
      </c>
      <c r="D64" s="73" t="n">
        <v>16</v>
      </c>
      <c r="E64" s="73" t="n">
        <v>15</v>
      </c>
      <c r="F64" s="74" t="n">
        <v>14</v>
      </c>
      <c r="G64" s="40" t="n">
        <f aca="false">IF(SUM(B64:F64)=0,"",SUM(B64:F64))</f>
        <v>80</v>
      </c>
      <c r="H64" s="41"/>
      <c r="I64" s="41"/>
      <c r="J64" s="41"/>
      <c r="K64" s="41"/>
    </row>
    <row r="65" customFormat="false" ht="13.8" hidden="false" customHeight="false" outlineLevel="0" collapsed="false">
      <c r="A65" s="45" t="n">
        <v>65</v>
      </c>
      <c r="B65" s="51" t="n">
        <v>16</v>
      </c>
      <c r="C65" s="52" t="n">
        <v>22</v>
      </c>
      <c r="D65" s="52" t="n">
        <v>10</v>
      </c>
      <c r="E65" s="52" t="n">
        <v>17</v>
      </c>
      <c r="F65" s="53" t="n">
        <v>7</v>
      </c>
      <c r="G65" s="40" t="n">
        <f aca="false">IF(SUM(B65:F65)=0,"",SUM(B65:F65))</f>
        <v>72</v>
      </c>
      <c r="H65" s="41"/>
      <c r="I65" s="41"/>
      <c r="J65" s="41"/>
      <c r="K65" s="41"/>
    </row>
    <row r="66" customFormat="false" ht="13.8" hidden="false" customHeight="false" outlineLevel="0" collapsed="false">
      <c r="A66" s="45" t="n">
        <v>64</v>
      </c>
      <c r="B66" s="51" t="n">
        <v>24</v>
      </c>
      <c r="C66" s="52" t="n">
        <v>14</v>
      </c>
      <c r="D66" s="52" t="n">
        <v>9</v>
      </c>
      <c r="E66" s="52" t="n">
        <v>14</v>
      </c>
      <c r="F66" s="53" t="n">
        <v>16</v>
      </c>
      <c r="G66" s="40" t="n">
        <f aca="false">IF(SUM(B66:F66)=0,"",SUM(B66:F66))</f>
        <v>77</v>
      </c>
      <c r="H66" s="41"/>
      <c r="I66" s="41"/>
      <c r="J66" s="41"/>
      <c r="K66" s="41"/>
    </row>
    <row r="67" customFormat="false" ht="13.8" hidden="false" customHeight="false" outlineLevel="0" collapsed="false">
      <c r="A67" s="45" t="n">
        <v>63</v>
      </c>
      <c r="B67" s="51" t="n">
        <v>20</v>
      </c>
      <c r="C67" s="52" t="n">
        <v>14</v>
      </c>
      <c r="D67" s="52" t="n">
        <v>15</v>
      </c>
      <c r="E67" s="52" t="n">
        <v>22</v>
      </c>
      <c r="F67" s="53" t="n">
        <v>4</v>
      </c>
      <c r="G67" s="40" t="n">
        <f aca="false">IF(SUM(B67:F67)=0,"",SUM(B67:F67))</f>
        <v>75</v>
      </c>
      <c r="H67" s="41"/>
      <c r="I67" s="41"/>
      <c r="J67" s="41"/>
      <c r="K67" s="41"/>
    </row>
    <row r="68" customFormat="false" ht="13.8" hidden="false" customHeight="false" outlineLevel="0" collapsed="false">
      <c r="A68" s="45" t="n">
        <v>62</v>
      </c>
      <c r="B68" s="51" t="n">
        <v>28</v>
      </c>
      <c r="C68" s="52" t="n">
        <v>16</v>
      </c>
      <c r="D68" s="52" t="n">
        <v>12</v>
      </c>
      <c r="E68" s="52" t="n">
        <v>17</v>
      </c>
      <c r="F68" s="53" t="n">
        <v>6</v>
      </c>
      <c r="G68" s="40" t="n">
        <f aca="false">IF(SUM(B68:F68)=0,"",SUM(B68:F68))</f>
        <v>79</v>
      </c>
      <c r="H68" s="41"/>
      <c r="I68" s="41"/>
      <c r="J68" s="41"/>
      <c r="K68" s="41"/>
    </row>
    <row r="69" customFormat="false" ht="13.8" hidden="false" customHeight="false" outlineLevel="0" collapsed="false">
      <c r="A69" s="45" t="n">
        <v>61</v>
      </c>
      <c r="B69" s="51" t="n">
        <v>17</v>
      </c>
      <c r="C69" s="52" t="n">
        <v>14</v>
      </c>
      <c r="D69" s="52" t="n">
        <v>13</v>
      </c>
      <c r="E69" s="52" t="n">
        <v>14</v>
      </c>
      <c r="F69" s="53" t="n">
        <v>8</v>
      </c>
      <c r="G69" s="40" t="n">
        <f aca="false">IF(SUM(B69:F69)=0,"",SUM(B69:F69))</f>
        <v>66</v>
      </c>
      <c r="H69" s="41"/>
      <c r="I69" s="41"/>
      <c r="J69" s="41"/>
      <c r="K69" s="41"/>
    </row>
    <row r="70" customFormat="false" ht="13.8" hidden="false" customHeight="false" outlineLevel="0" collapsed="false">
      <c r="A70" s="36" t="n">
        <v>60</v>
      </c>
      <c r="B70" s="37" t="n">
        <v>22</v>
      </c>
      <c r="C70" s="38" t="n">
        <v>16</v>
      </c>
      <c r="D70" s="38" t="n">
        <v>14</v>
      </c>
      <c r="E70" s="38" t="n">
        <v>22</v>
      </c>
      <c r="F70" s="39" t="n">
        <v>9</v>
      </c>
      <c r="G70" s="40" t="n">
        <f aca="false">IF(SUM(B70:F70)=0,"",SUM(B70:F70))</f>
        <v>83</v>
      </c>
      <c r="H70" s="41"/>
      <c r="I70" s="41"/>
      <c r="J70" s="41"/>
      <c r="K70" s="41"/>
    </row>
    <row r="71" customFormat="false" ht="13.8" hidden="false" customHeight="false" outlineLevel="0" collapsed="false">
      <c r="A71" s="45" t="n">
        <v>59</v>
      </c>
      <c r="B71" s="51" t="n">
        <v>20</v>
      </c>
      <c r="C71" s="52" t="n">
        <v>10</v>
      </c>
      <c r="D71" s="52" t="n">
        <v>11</v>
      </c>
      <c r="E71" s="52" t="n">
        <v>27</v>
      </c>
      <c r="F71" s="53" t="n">
        <v>9</v>
      </c>
      <c r="G71" s="40" t="n">
        <f aca="false">IF(SUM(B71:F71)=0,"",SUM(B71:F71))</f>
        <v>77</v>
      </c>
      <c r="H71" s="41"/>
      <c r="I71" s="41"/>
      <c r="J71" s="41"/>
      <c r="K71" s="41"/>
    </row>
    <row r="72" customFormat="false" ht="13.8" hidden="false" customHeight="false" outlineLevel="0" collapsed="false">
      <c r="A72" s="45" t="n">
        <v>58</v>
      </c>
      <c r="B72" s="51" t="n">
        <v>22</v>
      </c>
      <c r="C72" s="52" t="n">
        <v>18</v>
      </c>
      <c r="D72" s="52" t="n">
        <v>9</v>
      </c>
      <c r="E72" s="52" t="n">
        <v>25</v>
      </c>
      <c r="F72" s="53" t="n">
        <v>6</v>
      </c>
      <c r="G72" s="40" t="n">
        <f aca="false">IF(SUM(B72:F72)=0,"",SUM(B72:F72))</f>
        <v>80</v>
      </c>
      <c r="H72" s="41"/>
      <c r="I72" s="41"/>
      <c r="J72" s="41"/>
      <c r="K72" s="41"/>
    </row>
    <row r="73" customFormat="false" ht="13.8" hidden="false" customHeight="false" outlineLevel="0" collapsed="false">
      <c r="A73" s="45" t="n">
        <v>57</v>
      </c>
      <c r="B73" s="51" t="n">
        <v>18</v>
      </c>
      <c r="C73" s="52" t="n">
        <v>22</v>
      </c>
      <c r="D73" s="52" t="n">
        <v>11</v>
      </c>
      <c r="E73" s="52" t="n">
        <v>17</v>
      </c>
      <c r="F73" s="53" t="n">
        <v>12</v>
      </c>
      <c r="G73" s="40" t="n">
        <f aca="false">IF(SUM(B73:F73)=0,"",SUM(B73:F73))</f>
        <v>80</v>
      </c>
      <c r="H73" s="41"/>
      <c r="I73" s="41"/>
      <c r="J73" s="41"/>
      <c r="K73" s="41"/>
    </row>
    <row r="74" customFormat="false" ht="13.8" hidden="false" customHeight="false" outlineLevel="0" collapsed="false">
      <c r="A74" s="45" t="n">
        <v>56</v>
      </c>
      <c r="B74" s="51" t="n">
        <v>25</v>
      </c>
      <c r="C74" s="52" t="n">
        <v>17</v>
      </c>
      <c r="D74" s="52" t="n">
        <v>19</v>
      </c>
      <c r="E74" s="52" t="n">
        <v>29</v>
      </c>
      <c r="F74" s="53" t="n">
        <v>12</v>
      </c>
      <c r="G74" s="40" t="n">
        <f aca="false">IF(SUM(B74:F74)=0,"",SUM(B74:F74))</f>
        <v>102</v>
      </c>
      <c r="H74" s="41"/>
      <c r="I74" s="41"/>
      <c r="J74" s="41"/>
      <c r="K74" s="41"/>
    </row>
    <row r="75" customFormat="false" ht="13.8" hidden="false" customHeight="false" outlineLevel="0" collapsed="false">
      <c r="A75" s="54" t="n">
        <v>55</v>
      </c>
      <c r="B75" s="55" t="n">
        <v>22</v>
      </c>
      <c r="C75" s="56" t="n">
        <v>22</v>
      </c>
      <c r="D75" s="56" t="n">
        <v>18</v>
      </c>
      <c r="E75" s="56" t="n">
        <v>16</v>
      </c>
      <c r="F75" s="57" t="n">
        <v>13</v>
      </c>
      <c r="G75" s="40" t="n">
        <f aca="false">IF(SUM(B75:F75)=0,"",SUM(B75:F75))</f>
        <v>91</v>
      </c>
      <c r="H75" s="41"/>
      <c r="I75" s="41"/>
      <c r="J75" s="41"/>
      <c r="K75" s="41"/>
    </row>
    <row r="76" customFormat="false" ht="13.8" hidden="false" customHeight="false" outlineLevel="0" collapsed="false">
      <c r="A76" s="45" t="n">
        <v>54</v>
      </c>
      <c r="B76" s="51" t="n">
        <v>31</v>
      </c>
      <c r="C76" s="52" t="n">
        <v>9</v>
      </c>
      <c r="D76" s="52" t="n">
        <v>18</v>
      </c>
      <c r="E76" s="52" t="n">
        <v>17</v>
      </c>
      <c r="F76" s="53" t="n">
        <v>7</v>
      </c>
      <c r="G76" s="40" t="n">
        <f aca="false">IF(SUM(B76:F76)=0,"",SUM(B76:F76))</f>
        <v>82</v>
      </c>
      <c r="H76" s="41"/>
      <c r="I76" s="41"/>
      <c r="J76" s="41"/>
      <c r="K76" s="41"/>
    </row>
    <row r="77" customFormat="false" ht="13.8" hidden="false" customHeight="false" outlineLevel="0" collapsed="false">
      <c r="A77" s="45" t="n">
        <v>53</v>
      </c>
      <c r="B77" s="51" t="n">
        <v>28</v>
      </c>
      <c r="C77" s="52" t="n">
        <v>23</v>
      </c>
      <c r="D77" s="52" t="n">
        <v>15</v>
      </c>
      <c r="E77" s="52" t="n">
        <v>22</v>
      </c>
      <c r="F77" s="53" t="n">
        <v>5</v>
      </c>
      <c r="G77" s="40" t="n">
        <f aca="false">IF(SUM(B77:F77)=0,"",SUM(B77:F77))</f>
        <v>93</v>
      </c>
      <c r="H77" s="41"/>
      <c r="I77" s="41"/>
      <c r="J77" s="41"/>
      <c r="K77" s="41"/>
    </row>
    <row r="78" customFormat="false" ht="13.8" hidden="false" customHeight="false" outlineLevel="0" collapsed="false">
      <c r="A78" s="45" t="n">
        <v>52</v>
      </c>
      <c r="B78" s="51" t="n">
        <v>29</v>
      </c>
      <c r="C78" s="52" t="n">
        <v>21</v>
      </c>
      <c r="D78" s="52" t="n">
        <v>12</v>
      </c>
      <c r="E78" s="52" t="n">
        <v>26</v>
      </c>
      <c r="F78" s="53" t="n">
        <v>14</v>
      </c>
      <c r="G78" s="40" t="n">
        <f aca="false">IF(SUM(B78:F78)=0,"",SUM(B78:F78))</f>
        <v>102</v>
      </c>
      <c r="H78" s="41"/>
      <c r="I78" s="41"/>
      <c r="J78" s="41"/>
      <c r="K78" s="41"/>
    </row>
    <row r="79" customFormat="false" ht="13.8" hidden="false" customHeight="false" outlineLevel="0" collapsed="false">
      <c r="A79" s="58" t="n">
        <v>51</v>
      </c>
      <c r="B79" s="59" t="n">
        <v>25</v>
      </c>
      <c r="C79" s="60" t="n">
        <v>17</v>
      </c>
      <c r="D79" s="60" t="n">
        <v>13</v>
      </c>
      <c r="E79" s="60" t="n">
        <v>24</v>
      </c>
      <c r="F79" s="61" t="n">
        <v>12</v>
      </c>
      <c r="G79" s="40" t="n">
        <f aca="false">IF(SUM(B79:F79)=0,"",SUM(B79:F79))</f>
        <v>91</v>
      </c>
      <c r="H79" s="41"/>
      <c r="I79" s="41"/>
      <c r="J79" s="41"/>
      <c r="K79" s="41"/>
    </row>
    <row r="80" customFormat="false" ht="13.8" hidden="false" customHeight="false" outlineLevel="0" collapsed="false">
      <c r="A80" s="45" t="n">
        <v>50</v>
      </c>
      <c r="B80" s="51" t="n">
        <v>23</v>
      </c>
      <c r="C80" s="52" t="n">
        <v>13</v>
      </c>
      <c r="D80" s="52" t="n">
        <v>10</v>
      </c>
      <c r="E80" s="52" t="n">
        <v>18</v>
      </c>
      <c r="F80" s="53" t="n">
        <v>10</v>
      </c>
      <c r="G80" s="40" t="n">
        <f aca="false">IF(SUM(B80:F80)=0,"",SUM(B80:F80))</f>
        <v>74</v>
      </c>
      <c r="H80" s="41"/>
      <c r="I80" s="41"/>
      <c r="J80" s="41"/>
      <c r="K80" s="41"/>
    </row>
    <row r="81" customFormat="false" ht="13.8" hidden="false" customHeight="false" outlineLevel="0" collapsed="false">
      <c r="A81" s="45" t="n">
        <v>49</v>
      </c>
      <c r="B81" s="51" t="n">
        <v>20</v>
      </c>
      <c r="C81" s="52" t="n">
        <v>18</v>
      </c>
      <c r="D81" s="52" t="n">
        <v>18</v>
      </c>
      <c r="E81" s="52" t="n">
        <v>23</v>
      </c>
      <c r="F81" s="53" t="n">
        <v>12</v>
      </c>
      <c r="G81" s="40" t="n">
        <f aca="false">IF(SUM(B81:F81)=0,"",SUM(B81:F81))</f>
        <v>91</v>
      </c>
      <c r="H81" s="41"/>
      <c r="I81" s="41"/>
      <c r="J81" s="41"/>
      <c r="K81" s="41"/>
    </row>
    <row r="82" customFormat="false" ht="13.8" hidden="false" customHeight="false" outlineLevel="0" collapsed="false">
      <c r="A82" s="45" t="n">
        <v>48</v>
      </c>
      <c r="B82" s="51" t="n">
        <v>17</v>
      </c>
      <c r="C82" s="52" t="n">
        <v>19</v>
      </c>
      <c r="D82" s="52" t="n">
        <v>16</v>
      </c>
      <c r="E82" s="52" t="n">
        <v>23</v>
      </c>
      <c r="F82" s="53" t="n">
        <v>14</v>
      </c>
      <c r="G82" s="40" t="n">
        <f aca="false">IF(SUM(B82:F82)=0,"",SUM(B82:F82))</f>
        <v>89</v>
      </c>
      <c r="H82" s="41"/>
      <c r="I82" s="41"/>
      <c r="J82" s="41"/>
      <c r="K82" s="41"/>
    </row>
    <row r="83" customFormat="false" ht="13.8" hidden="false" customHeight="false" outlineLevel="0" collapsed="false">
      <c r="A83" s="45" t="n">
        <v>47</v>
      </c>
      <c r="B83" s="51" t="n">
        <v>22</v>
      </c>
      <c r="C83" s="52" t="n">
        <v>20</v>
      </c>
      <c r="D83" s="52" t="n">
        <v>16</v>
      </c>
      <c r="E83" s="52" t="n">
        <v>23</v>
      </c>
      <c r="F83" s="53" t="n">
        <v>7</v>
      </c>
      <c r="G83" s="40" t="n">
        <f aca="false">IF(SUM(B83:F83)=0,"",SUM(B83:F83))</f>
        <v>88</v>
      </c>
      <c r="H83" s="41"/>
      <c r="I83" s="41"/>
      <c r="J83" s="41"/>
      <c r="K83" s="41"/>
    </row>
    <row r="84" customFormat="false" ht="13.8" hidden="false" customHeight="false" outlineLevel="0" collapsed="false">
      <c r="A84" s="80" t="n">
        <v>46</v>
      </c>
      <c r="B84" s="72" t="n">
        <v>23</v>
      </c>
      <c r="C84" s="73" t="n">
        <v>13</v>
      </c>
      <c r="D84" s="73" t="n">
        <v>17</v>
      </c>
      <c r="E84" s="73" t="n">
        <v>20</v>
      </c>
      <c r="F84" s="74" t="n">
        <v>14</v>
      </c>
      <c r="G84" s="40" t="n">
        <f aca="false">IF(SUM(B84:F84)=0,"",SUM(B84:F84))</f>
        <v>87</v>
      </c>
      <c r="H84" s="41"/>
      <c r="I84" s="41"/>
      <c r="J84" s="41"/>
      <c r="K84" s="41"/>
    </row>
    <row r="85" customFormat="false" ht="13.8" hidden="false" customHeight="false" outlineLevel="0" collapsed="false">
      <c r="A85" s="45" t="n">
        <v>45</v>
      </c>
      <c r="B85" s="51" t="n">
        <v>31</v>
      </c>
      <c r="C85" s="52" t="n">
        <v>25</v>
      </c>
      <c r="D85" s="52" t="n">
        <v>14</v>
      </c>
      <c r="E85" s="52" t="n">
        <v>19</v>
      </c>
      <c r="F85" s="53" t="n">
        <v>19</v>
      </c>
      <c r="G85" s="40" t="n">
        <f aca="false">IF(SUM(B85:F85)=0,"",SUM(B85:F85))</f>
        <v>108</v>
      </c>
      <c r="H85" s="41"/>
      <c r="I85" s="41"/>
      <c r="J85" s="41"/>
      <c r="K85" s="41"/>
    </row>
    <row r="86" customFormat="false" ht="13.8" hidden="false" customHeight="false" outlineLevel="0" collapsed="false">
      <c r="A86" s="45" t="n">
        <v>44</v>
      </c>
      <c r="B86" s="51" t="n">
        <v>24</v>
      </c>
      <c r="C86" s="52" t="n">
        <v>19</v>
      </c>
      <c r="D86" s="52" t="n">
        <v>18</v>
      </c>
      <c r="E86" s="52" t="n">
        <v>27</v>
      </c>
      <c r="F86" s="53" t="n">
        <v>11</v>
      </c>
      <c r="G86" s="40" t="n">
        <f aca="false">IF(SUM(B86:F86)=0,"",SUM(B86:F86))</f>
        <v>99</v>
      </c>
      <c r="H86" s="41"/>
      <c r="I86" s="41"/>
      <c r="J86" s="41"/>
      <c r="K86" s="41"/>
    </row>
    <row r="87" customFormat="false" ht="13.8" hidden="false" customHeight="false" outlineLevel="0" collapsed="false">
      <c r="A87" s="45" t="n">
        <v>43</v>
      </c>
      <c r="B87" s="51" t="n">
        <v>32</v>
      </c>
      <c r="C87" s="52" t="n">
        <v>23</v>
      </c>
      <c r="D87" s="52" t="n">
        <v>17</v>
      </c>
      <c r="E87" s="52" t="n">
        <v>17</v>
      </c>
      <c r="F87" s="53" t="n">
        <v>10</v>
      </c>
      <c r="G87" s="40" t="n">
        <f aca="false">IF(SUM(B87:F87)=0,"",SUM(B87:F87))</f>
        <v>99</v>
      </c>
      <c r="H87" s="41"/>
      <c r="I87" s="41"/>
      <c r="J87" s="41"/>
      <c r="K87" s="41"/>
    </row>
    <row r="88" customFormat="false" ht="13.8" hidden="false" customHeight="false" outlineLevel="0" collapsed="false">
      <c r="A88" s="45" t="n">
        <v>42</v>
      </c>
      <c r="B88" s="51" t="n">
        <v>29</v>
      </c>
      <c r="C88" s="52" t="n">
        <v>18</v>
      </c>
      <c r="D88" s="52" t="n">
        <v>24</v>
      </c>
      <c r="E88" s="52" t="n">
        <v>22</v>
      </c>
      <c r="F88" s="53" t="n">
        <v>13</v>
      </c>
      <c r="G88" s="40" t="n">
        <f aca="false">IF(SUM(B88:F88)=0,"",SUM(B88:F88))</f>
        <v>106</v>
      </c>
      <c r="H88" s="41"/>
      <c r="I88" s="41"/>
      <c r="J88" s="41"/>
      <c r="K88" s="41"/>
    </row>
    <row r="89" customFormat="false" ht="13.8" hidden="false" customHeight="false" outlineLevel="0" collapsed="false">
      <c r="A89" s="45" t="n">
        <v>41</v>
      </c>
      <c r="B89" s="51" t="n">
        <v>24</v>
      </c>
      <c r="C89" s="52" t="n">
        <v>16</v>
      </c>
      <c r="D89" s="52" t="n">
        <v>16</v>
      </c>
      <c r="E89" s="52" t="n">
        <v>25</v>
      </c>
      <c r="F89" s="53" t="n">
        <v>11</v>
      </c>
      <c r="G89" s="40" t="n">
        <f aca="false">IF(SUM(B89:F89)=0,"",SUM(B89:F89))</f>
        <v>92</v>
      </c>
      <c r="H89" s="41"/>
      <c r="I89" s="41"/>
      <c r="J89" s="41"/>
      <c r="K89" s="41"/>
    </row>
    <row r="90" customFormat="false" ht="13.8" hidden="false" customHeight="false" outlineLevel="0" collapsed="false">
      <c r="A90" s="36" t="n">
        <v>40</v>
      </c>
      <c r="B90" s="37" t="n">
        <v>28</v>
      </c>
      <c r="C90" s="38" t="n">
        <v>18</v>
      </c>
      <c r="D90" s="38" t="n">
        <v>12</v>
      </c>
      <c r="E90" s="38" t="n">
        <v>27</v>
      </c>
      <c r="F90" s="39" t="n">
        <v>9</v>
      </c>
      <c r="G90" s="40" t="n">
        <f aca="false">IF(SUM(B90:F90)=0,"",SUM(B90:F90))</f>
        <v>94</v>
      </c>
      <c r="H90" s="41"/>
      <c r="I90" s="41"/>
      <c r="J90" s="41"/>
      <c r="K90" s="41"/>
    </row>
    <row r="91" customFormat="false" ht="13.8" hidden="false" customHeight="false" outlineLevel="0" collapsed="false">
      <c r="A91" s="45" t="n">
        <v>39</v>
      </c>
      <c r="B91" s="51" t="n">
        <v>19</v>
      </c>
      <c r="C91" s="52" t="n">
        <v>10</v>
      </c>
      <c r="D91" s="52" t="n">
        <v>11</v>
      </c>
      <c r="E91" s="52" t="n">
        <v>18</v>
      </c>
      <c r="F91" s="53" t="n">
        <v>10</v>
      </c>
      <c r="G91" s="40" t="n">
        <f aca="false">IF(SUM(B91:F91)=0,"",SUM(B91:F91))</f>
        <v>68</v>
      </c>
      <c r="H91" s="41"/>
      <c r="I91" s="41"/>
      <c r="J91" s="41"/>
      <c r="K91" s="41"/>
    </row>
    <row r="92" customFormat="false" ht="13.8" hidden="false" customHeight="false" outlineLevel="0" collapsed="false">
      <c r="A92" s="45" t="n">
        <v>38</v>
      </c>
      <c r="B92" s="51" t="n">
        <v>25</v>
      </c>
      <c r="C92" s="52" t="n">
        <v>12</v>
      </c>
      <c r="D92" s="52" t="n">
        <v>16</v>
      </c>
      <c r="E92" s="52" t="n">
        <v>24</v>
      </c>
      <c r="F92" s="53" t="n">
        <v>12</v>
      </c>
      <c r="G92" s="40" t="n">
        <f aca="false">IF(SUM(B92:F92)=0,"",SUM(B92:F92))</f>
        <v>89</v>
      </c>
      <c r="H92" s="41"/>
      <c r="I92" s="41"/>
      <c r="J92" s="41"/>
      <c r="K92" s="41"/>
    </row>
    <row r="93" customFormat="false" ht="13.8" hidden="false" customHeight="false" outlineLevel="0" collapsed="false">
      <c r="A93" s="45" t="n">
        <v>37</v>
      </c>
      <c r="B93" s="51" t="n">
        <v>17</v>
      </c>
      <c r="C93" s="52" t="n">
        <v>21</v>
      </c>
      <c r="D93" s="52" t="n">
        <v>14</v>
      </c>
      <c r="E93" s="52" t="n">
        <v>16</v>
      </c>
      <c r="F93" s="53" t="n">
        <v>10</v>
      </c>
      <c r="G93" s="40" t="n">
        <f aca="false">IF(SUM(B93:F93)=0,"",SUM(B93:F93))</f>
        <v>78</v>
      </c>
      <c r="H93" s="41"/>
      <c r="I93" s="41"/>
      <c r="J93" s="41"/>
      <c r="K93" s="41"/>
    </row>
    <row r="94" customFormat="false" ht="13.8" hidden="false" customHeight="false" outlineLevel="0" collapsed="false">
      <c r="A94" s="45" t="n">
        <v>36</v>
      </c>
      <c r="B94" s="51" t="n">
        <v>19</v>
      </c>
      <c r="C94" s="52" t="n">
        <v>7</v>
      </c>
      <c r="D94" s="52" t="n">
        <v>12</v>
      </c>
      <c r="E94" s="52" t="n">
        <v>18</v>
      </c>
      <c r="F94" s="53" t="n">
        <v>7</v>
      </c>
      <c r="G94" s="40" t="n">
        <f aca="false">IF(SUM(B94:F94)=0,"",SUM(B94:F94))</f>
        <v>63</v>
      </c>
      <c r="H94" s="41"/>
      <c r="I94" s="41"/>
      <c r="J94" s="41"/>
      <c r="K94" s="41"/>
    </row>
    <row r="95" customFormat="false" ht="13.8" hidden="false" customHeight="false" outlineLevel="0" collapsed="false">
      <c r="A95" s="54" t="n">
        <v>35</v>
      </c>
      <c r="B95" s="55" t="n">
        <v>13</v>
      </c>
      <c r="C95" s="56" t="n">
        <v>18</v>
      </c>
      <c r="D95" s="56" t="n">
        <v>12</v>
      </c>
      <c r="E95" s="56" t="n">
        <v>14</v>
      </c>
      <c r="F95" s="57" t="n">
        <v>9</v>
      </c>
      <c r="G95" s="40" t="n">
        <f aca="false">IF(SUM(B95:F95)=0,"",SUM(B95:F95))</f>
        <v>66</v>
      </c>
      <c r="H95" s="41"/>
      <c r="I95" s="41"/>
      <c r="J95" s="41"/>
      <c r="K95" s="41"/>
    </row>
    <row r="96" customFormat="false" ht="13.8" hidden="false" customHeight="false" outlineLevel="0" collapsed="false">
      <c r="A96" s="45" t="n">
        <v>34</v>
      </c>
      <c r="B96" s="51" t="n">
        <v>19</v>
      </c>
      <c r="C96" s="52" t="n">
        <v>15</v>
      </c>
      <c r="D96" s="52" t="n">
        <v>10</v>
      </c>
      <c r="E96" s="52" t="n">
        <v>18</v>
      </c>
      <c r="F96" s="53" t="n">
        <v>11</v>
      </c>
      <c r="G96" s="40" t="n">
        <f aca="false">IF(SUM(B96:F96)=0,"",SUM(B96:F96))</f>
        <v>73</v>
      </c>
      <c r="H96" s="41"/>
      <c r="I96" s="41"/>
      <c r="J96" s="41"/>
      <c r="K96" s="41"/>
    </row>
    <row r="97" customFormat="false" ht="13.8" hidden="false" customHeight="false" outlineLevel="0" collapsed="false">
      <c r="A97" s="45" t="n">
        <v>33</v>
      </c>
      <c r="B97" s="51" t="n">
        <v>15</v>
      </c>
      <c r="C97" s="52" t="n">
        <v>7</v>
      </c>
      <c r="D97" s="52" t="n">
        <v>9</v>
      </c>
      <c r="E97" s="52" t="n">
        <v>15</v>
      </c>
      <c r="F97" s="53" t="n">
        <v>2</v>
      </c>
      <c r="G97" s="40" t="n">
        <f aca="false">IF(SUM(B97:F97)=0,"",SUM(B97:F97))</f>
        <v>48</v>
      </c>
      <c r="H97" s="41"/>
      <c r="I97" s="41"/>
      <c r="J97" s="41"/>
      <c r="K97" s="41"/>
    </row>
    <row r="98" customFormat="false" ht="13.8" hidden="false" customHeight="false" outlineLevel="0" collapsed="false">
      <c r="A98" s="45" t="n">
        <v>32</v>
      </c>
      <c r="B98" s="51" t="n">
        <v>9</v>
      </c>
      <c r="C98" s="52" t="n">
        <v>9</v>
      </c>
      <c r="D98" s="52" t="n">
        <v>8</v>
      </c>
      <c r="E98" s="52" t="n">
        <v>21</v>
      </c>
      <c r="F98" s="53" t="n">
        <v>7</v>
      </c>
      <c r="G98" s="40" t="n">
        <f aca="false">IF(SUM(B98:F98)=0,"",SUM(B98:F98))</f>
        <v>54</v>
      </c>
      <c r="H98" s="41"/>
      <c r="I98" s="41"/>
      <c r="J98" s="41"/>
      <c r="K98" s="41"/>
    </row>
    <row r="99" customFormat="false" ht="13.8" hidden="false" customHeight="false" outlineLevel="0" collapsed="false">
      <c r="A99" s="58" t="n">
        <v>31</v>
      </c>
      <c r="B99" s="59" t="n">
        <v>11</v>
      </c>
      <c r="C99" s="60" t="n">
        <v>9</v>
      </c>
      <c r="D99" s="60" t="n">
        <v>9</v>
      </c>
      <c r="E99" s="60" t="n">
        <v>11</v>
      </c>
      <c r="F99" s="61" t="n">
        <v>4</v>
      </c>
      <c r="G99" s="40" t="n">
        <f aca="false">IF(SUM(B99:F99)=0,"",SUM(B99:F99))</f>
        <v>44</v>
      </c>
      <c r="H99" s="41"/>
      <c r="I99" s="41"/>
      <c r="J99" s="41"/>
      <c r="K99" s="41"/>
    </row>
    <row r="100" customFormat="false" ht="13.8" hidden="false" customHeight="false" outlineLevel="0" collapsed="false">
      <c r="A100" s="45" t="n">
        <v>30</v>
      </c>
      <c r="B100" s="51" t="n">
        <v>11</v>
      </c>
      <c r="C100" s="52" t="n">
        <v>6</v>
      </c>
      <c r="D100" s="52" t="n">
        <v>10</v>
      </c>
      <c r="E100" s="52" t="n">
        <v>8</v>
      </c>
      <c r="F100" s="53" t="n">
        <v>6</v>
      </c>
      <c r="G100" s="40" t="n">
        <f aca="false">IF(SUM(B100:F100)=0,"",SUM(B100:F100))</f>
        <v>41</v>
      </c>
      <c r="H100" s="41"/>
      <c r="I100" s="41"/>
      <c r="J100" s="41"/>
      <c r="K100" s="41"/>
    </row>
    <row r="101" customFormat="false" ht="13.8" hidden="false" customHeight="false" outlineLevel="0" collapsed="false">
      <c r="A101" s="45" t="n">
        <v>29</v>
      </c>
      <c r="B101" s="51" t="n">
        <v>16</v>
      </c>
      <c r="C101" s="52" t="n">
        <v>10</v>
      </c>
      <c r="D101" s="52" t="n">
        <v>7</v>
      </c>
      <c r="E101" s="52" t="n">
        <v>13</v>
      </c>
      <c r="F101" s="53" t="n">
        <v>6</v>
      </c>
      <c r="G101" s="40" t="n">
        <f aca="false">IF(SUM(B101:F101)=0,"",SUM(B101:F101))</f>
        <v>52</v>
      </c>
      <c r="H101" s="41"/>
      <c r="I101" s="41"/>
      <c r="J101" s="41"/>
      <c r="K101" s="41"/>
    </row>
    <row r="102" customFormat="false" ht="13.8" hidden="false" customHeight="false" outlineLevel="0" collapsed="false">
      <c r="A102" s="45" t="n">
        <v>28</v>
      </c>
      <c r="B102" s="51" t="n">
        <v>6</v>
      </c>
      <c r="C102" s="52" t="n">
        <v>4</v>
      </c>
      <c r="D102" s="52" t="n">
        <v>13</v>
      </c>
      <c r="E102" s="52" t="n">
        <v>8</v>
      </c>
      <c r="F102" s="53" t="n">
        <v>3</v>
      </c>
      <c r="G102" s="40" t="n">
        <f aca="false">IF(SUM(B102:F102)=0,"",SUM(B102:F102))</f>
        <v>34</v>
      </c>
      <c r="H102" s="41"/>
      <c r="I102" s="41"/>
      <c r="J102" s="41"/>
      <c r="K102" s="41"/>
    </row>
    <row r="103" customFormat="false" ht="13.8" hidden="false" customHeight="false" outlineLevel="0" collapsed="false">
      <c r="A103" s="45" t="n">
        <v>27</v>
      </c>
      <c r="B103" s="51" t="n">
        <v>6</v>
      </c>
      <c r="C103" s="52" t="n">
        <v>6</v>
      </c>
      <c r="D103" s="52" t="n">
        <v>6</v>
      </c>
      <c r="E103" s="52" t="n">
        <v>8</v>
      </c>
      <c r="F103" s="53" t="n">
        <v>3</v>
      </c>
      <c r="G103" s="40" t="n">
        <f aca="false">IF(SUM(B103:F103)=0,"",SUM(B103:F103))</f>
        <v>29</v>
      </c>
      <c r="H103" s="41"/>
      <c r="I103" s="41"/>
      <c r="J103" s="41"/>
      <c r="K103" s="41"/>
    </row>
    <row r="104" customFormat="false" ht="13.8" hidden="false" customHeight="false" outlineLevel="0" collapsed="false">
      <c r="A104" s="45" t="n">
        <v>26</v>
      </c>
      <c r="B104" s="51" t="n">
        <v>6</v>
      </c>
      <c r="C104" s="52" t="n">
        <v>7</v>
      </c>
      <c r="D104" s="52" t="n">
        <v>10</v>
      </c>
      <c r="E104" s="52" t="n">
        <v>5</v>
      </c>
      <c r="F104" s="53" t="n">
        <v>5</v>
      </c>
      <c r="G104" s="40" t="n">
        <f aca="false">IF(SUM(B104:F104)=0,"",SUM(B104:F104))</f>
        <v>33</v>
      </c>
      <c r="H104" s="41"/>
      <c r="I104" s="41"/>
      <c r="J104" s="41"/>
      <c r="K104" s="41"/>
    </row>
    <row r="105" customFormat="false" ht="13.8" hidden="false" customHeight="false" outlineLevel="0" collapsed="false">
      <c r="A105" s="54" t="n">
        <v>25</v>
      </c>
      <c r="B105" s="55" t="n">
        <v>4</v>
      </c>
      <c r="C105" s="56" t="n">
        <v>2</v>
      </c>
      <c r="D105" s="56" t="n">
        <v>5</v>
      </c>
      <c r="E105" s="56" t="n">
        <v>5</v>
      </c>
      <c r="F105" s="57" t="n">
        <v>2</v>
      </c>
      <c r="G105" s="40" t="n">
        <f aca="false">IF(SUM(B105:F105)=0,"",SUM(B105:F105))</f>
        <v>18</v>
      </c>
      <c r="H105" s="41"/>
      <c r="I105" s="41"/>
      <c r="J105" s="41"/>
      <c r="K105" s="41"/>
    </row>
    <row r="106" customFormat="false" ht="13.8" hidden="false" customHeight="false" outlineLevel="0" collapsed="false">
      <c r="A106" s="45" t="n">
        <v>24</v>
      </c>
      <c r="B106" s="51" t="n">
        <v>4</v>
      </c>
      <c r="C106" s="52" t="n">
        <v>4</v>
      </c>
      <c r="D106" s="52" t="n">
        <v>8</v>
      </c>
      <c r="E106" s="52" t="n">
        <v>12</v>
      </c>
      <c r="F106" s="53" t="n">
        <v>5</v>
      </c>
      <c r="G106" s="40" t="n">
        <f aca="false">IF(SUM(B106:F106)=0,"",SUM(B106:F106))</f>
        <v>33</v>
      </c>
      <c r="H106" s="41"/>
      <c r="I106" s="41"/>
      <c r="J106" s="41"/>
      <c r="K106" s="41"/>
    </row>
    <row r="107" customFormat="false" ht="13.8" hidden="false" customHeight="false" outlineLevel="0" collapsed="false">
      <c r="A107" s="45" t="n">
        <v>23</v>
      </c>
      <c r="B107" s="51" t="n">
        <v>3</v>
      </c>
      <c r="C107" s="52"/>
      <c r="D107" s="52" t="n">
        <v>5</v>
      </c>
      <c r="E107" s="52" t="n">
        <v>6</v>
      </c>
      <c r="F107" s="53" t="n">
        <v>3</v>
      </c>
      <c r="G107" s="40" t="n">
        <f aca="false">IF(SUM(B107:F107)=0,"",SUM(B107:F107))</f>
        <v>17</v>
      </c>
      <c r="H107" s="41"/>
      <c r="I107" s="41"/>
      <c r="J107" s="41"/>
      <c r="K107" s="41"/>
    </row>
    <row r="108" customFormat="false" ht="13.8" hidden="false" customHeight="false" outlineLevel="0" collapsed="false">
      <c r="A108" s="45" t="n">
        <v>22</v>
      </c>
      <c r="B108" s="51" t="n">
        <v>2</v>
      </c>
      <c r="C108" s="52" t="n">
        <v>5</v>
      </c>
      <c r="D108" s="52" t="n">
        <v>9</v>
      </c>
      <c r="E108" s="52" t="n">
        <v>10</v>
      </c>
      <c r="F108" s="53" t="n">
        <v>2</v>
      </c>
      <c r="G108" s="40" t="n">
        <f aca="false">IF(SUM(B108:F108)=0,"",SUM(B108:F108))</f>
        <v>28</v>
      </c>
      <c r="H108" s="41"/>
      <c r="I108" s="41"/>
      <c r="J108" s="41"/>
      <c r="K108" s="41"/>
    </row>
    <row r="109" customFormat="false" ht="13.8" hidden="false" customHeight="false" outlineLevel="0" collapsed="false">
      <c r="A109" s="45" t="n">
        <v>21</v>
      </c>
      <c r="B109" s="51" t="n">
        <v>6</v>
      </c>
      <c r="C109" s="52" t="n">
        <v>3</v>
      </c>
      <c r="D109" s="52" t="n">
        <v>1</v>
      </c>
      <c r="E109" s="52" t="n">
        <v>6</v>
      </c>
      <c r="F109" s="53" t="n">
        <v>1</v>
      </c>
      <c r="G109" s="40" t="n">
        <f aca="false">IF(SUM(B109:F109)=0,"",SUM(B109:F109))</f>
        <v>17</v>
      </c>
      <c r="H109" s="41"/>
      <c r="I109" s="41"/>
      <c r="J109" s="41"/>
      <c r="K109" s="41"/>
    </row>
    <row r="110" customFormat="false" ht="13.8" hidden="false" customHeight="false" outlineLevel="0" collapsed="false">
      <c r="A110" s="36" t="n">
        <v>20</v>
      </c>
      <c r="B110" s="37" t="n">
        <v>2</v>
      </c>
      <c r="C110" s="38" t="n">
        <v>1</v>
      </c>
      <c r="D110" s="38" t="n">
        <v>2</v>
      </c>
      <c r="E110" s="38" t="n">
        <v>7</v>
      </c>
      <c r="F110" s="39" t="n">
        <v>2</v>
      </c>
      <c r="G110" s="40" t="n">
        <f aca="false">IF(SUM(B110:F110)=0,"",SUM(B110:F110))</f>
        <v>14</v>
      </c>
      <c r="H110" s="41"/>
      <c r="I110" s="41"/>
      <c r="J110" s="41"/>
      <c r="K110" s="41"/>
    </row>
    <row r="111" customFormat="false" ht="13.8" hidden="false" customHeight="false" outlineLevel="0" collapsed="false">
      <c r="A111" s="45" t="n">
        <v>19</v>
      </c>
      <c r="B111" s="51" t="n">
        <v>3</v>
      </c>
      <c r="C111" s="52" t="n">
        <v>1</v>
      </c>
      <c r="D111" s="52" t="n">
        <v>2</v>
      </c>
      <c r="E111" s="52" t="n">
        <v>7</v>
      </c>
      <c r="F111" s="53" t="n">
        <v>1</v>
      </c>
      <c r="G111" s="40" t="n">
        <f aca="false">IF(SUM(B111:F111)=0,"",SUM(B111:F111))</f>
        <v>14</v>
      </c>
      <c r="H111" s="41"/>
      <c r="I111" s="41"/>
      <c r="J111" s="41"/>
      <c r="K111" s="41"/>
    </row>
    <row r="112" customFormat="false" ht="13.8" hidden="false" customHeight="false" outlineLevel="0" collapsed="false">
      <c r="A112" s="45" t="n">
        <v>18</v>
      </c>
      <c r="B112" s="51" t="n">
        <v>3</v>
      </c>
      <c r="C112" s="52" t="n">
        <v>2</v>
      </c>
      <c r="D112" s="52" t="n">
        <v>2</v>
      </c>
      <c r="E112" s="52" t="n">
        <v>2</v>
      </c>
      <c r="F112" s="53" t="n">
        <v>1</v>
      </c>
      <c r="G112" s="40" t="n">
        <f aca="false">IF(SUM(B112:F112)=0,"",SUM(B112:F112))</f>
        <v>10</v>
      </c>
      <c r="H112" s="41"/>
      <c r="I112" s="41"/>
      <c r="J112" s="41"/>
      <c r="K112" s="41"/>
    </row>
    <row r="113" customFormat="false" ht="13.8" hidden="false" customHeight="false" outlineLevel="0" collapsed="false">
      <c r="A113" s="45" t="n">
        <v>17</v>
      </c>
      <c r="B113" s="51" t="n">
        <v>1</v>
      </c>
      <c r="C113" s="52" t="n">
        <v>5</v>
      </c>
      <c r="D113" s="52"/>
      <c r="E113" s="52" t="n">
        <v>3</v>
      </c>
      <c r="F113" s="53" t="n">
        <v>5</v>
      </c>
      <c r="G113" s="40" t="n">
        <f aca="false">IF(SUM(B113:F113)=0,"",SUM(B113:F113))</f>
        <v>14</v>
      </c>
      <c r="H113" s="41"/>
      <c r="I113" s="41"/>
      <c r="J113" s="41"/>
      <c r="K113" s="41"/>
    </row>
    <row r="114" customFormat="false" ht="13.8" hidden="false" customHeight="false" outlineLevel="0" collapsed="false">
      <c r="A114" s="45" t="n">
        <v>16</v>
      </c>
      <c r="B114" s="51" t="n">
        <v>1</v>
      </c>
      <c r="C114" s="52" t="n">
        <v>1</v>
      </c>
      <c r="D114" s="52" t="n">
        <v>1</v>
      </c>
      <c r="E114" s="52" t="n">
        <v>1</v>
      </c>
      <c r="F114" s="53" t="n">
        <v>4</v>
      </c>
      <c r="G114" s="40" t="n">
        <f aca="false">IF(SUM(B114:F114)=0,"",SUM(B114:F114))</f>
        <v>8</v>
      </c>
      <c r="H114" s="41"/>
      <c r="I114" s="41"/>
      <c r="J114" s="41"/>
      <c r="K114" s="41"/>
    </row>
    <row r="115" customFormat="false" ht="13.8" hidden="false" customHeight="false" outlineLevel="0" collapsed="false">
      <c r="A115" s="54" t="n">
        <v>15</v>
      </c>
      <c r="B115" s="55" t="n">
        <v>1</v>
      </c>
      <c r="C115" s="56" t="n">
        <v>1</v>
      </c>
      <c r="D115" s="56" t="n">
        <v>2</v>
      </c>
      <c r="E115" s="56" t="n">
        <v>1</v>
      </c>
      <c r="F115" s="57" t="n">
        <v>1</v>
      </c>
      <c r="G115" s="40" t="n">
        <f aca="false">IF(SUM(B115:F115)=0,"",SUM(B115:F115))</f>
        <v>6</v>
      </c>
      <c r="H115" s="41"/>
      <c r="I115" s="41"/>
      <c r="J115" s="41"/>
      <c r="K115" s="41"/>
    </row>
    <row r="116" customFormat="false" ht="13.8" hidden="false" customHeight="false" outlineLevel="0" collapsed="false">
      <c r="A116" s="45" t="n">
        <v>14</v>
      </c>
      <c r="B116" s="51" t="n">
        <v>2</v>
      </c>
      <c r="C116" s="52" t="n">
        <v>1</v>
      </c>
      <c r="D116" s="52"/>
      <c r="E116" s="52" t="n">
        <v>1</v>
      </c>
      <c r="F116" s="53" t="n">
        <v>1</v>
      </c>
      <c r="G116" s="40" t="n">
        <f aca="false">IF(SUM(B116:F116)=0,"",SUM(B116:F116))</f>
        <v>5</v>
      </c>
      <c r="H116" s="41"/>
      <c r="I116" s="41"/>
      <c r="J116" s="41"/>
      <c r="K116" s="41"/>
    </row>
    <row r="117" customFormat="false" ht="13.8" hidden="false" customHeight="false" outlineLevel="0" collapsed="false">
      <c r="A117" s="45" t="n">
        <v>13</v>
      </c>
      <c r="B117" s="51"/>
      <c r="C117" s="52" t="n">
        <v>2</v>
      </c>
      <c r="D117" s="52" t="n">
        <v>3</v>
      </c>
      <c r="E117" s="52"/>
      <c r="F117" s="53"/>
      <c r="G117" s="40" t="n">
        <f aca="false">IF(SUM(B117:F117)=0,"",SUM(B117:F117))</f>
        <v>5</v>
      </c>
      <c r="H117" s="41"/>
      <c r="I117" s="41"/>
      <c r="J117" s="41"/>
      <c r="K117" s="41"/>
    </row>
    <row r="118" customFormat="false" ht="13.8" hidden="false" customHeight="false" outlineLevel="0" collapsed="false">
      <c r="A118" s="45" t="n">
        <v>12</v>
      </c>
      <c r="B118" s="51"/>
      <c r="C118" s="52" t="n">
        <v>1</v>
      </c>
      <c r="D118" s="52" t="n">
        <v>1</v>
      </c>
      <c r="E118" s="52" t="n">
        <v>1</v>
      </c>
      <c r="F118" s="53" t="n">
        <v>2</v>
      </c>
      <c r="G118" s="40" t="n">
        <f aca="false">IF(SUM(B118:F118)=0,"",SUM(B118:F118))</f>
        <v>5</v>
      </c>
      <c r="H118" s="41"/>
      <c r="I118" s="41"/>
      <c r="J118" s="41"/>
      <c r="K118" s="41"/>
    </row>
    <row r="119" customFormat="false" ht="13.8" hidden="false" customHeight="false" outlineLevel="0" collapsed="false">
      <c r="A119" s="58" t="n">
        <v>11</v>
      </c>
      <c r="B119" s="59"/>
      <c r="C119" s="60" t="n">
        <v>1</v>
      </c>
      <c r="D119" s="60"/>
      <c r="E119" s="60" t="n">
        <v>1</v>
      </c>
      <c r="F119" s="61" t="n">
        <v>1</v>
      </c>
      <c r="G119" s="40" t="n">
        <f aca="false">IF(SUM(B119:F119)=0,"",SUM(B119:F119))</f>
        <v>3</v>
      </c>
      <c r="H119" s="41"/>
      <c r="I119" s="41"/>
      <c r="J119" s="41"/>
      <c r="K119" s="41"/>
    </row>
    <row r="120" customFormat="false" ht="13.8" hidden="false" customHeight="false" outlineLevel="0" collapsed="false">
      <c r="A120" s="45" t="n">
        <v>10</v>
      </c>
      <c r="B120" s="51"/>
      <c r="C120" s="52" t="n">
        <v>1</v>
      </c>
      <c r="D120" s="52"/>
      <c r="E120" s="52"/>
      <c r="F120" s="53"/>
      <c r="G120" s="40" t="n">
        <f aca="false">IF(SUM(B120:F120)=0,"",SUM(B120:F120))</f>
        <v>1</v>
      </c>
      <c r="H120" s="41"/>
      <c r="I120" s="41"/>
      <c r="J120" s="41"/>
      <c r="K120" s="41"/>
    </row>
    <row r="121" customFormat="false" ht="13.8" hidden="false" customHeight="false" outlineLevel="0" collapsed="false">
      <c r="A121" s="45" t="n">
        <v>9</v>
      </c>
      <c r="B121" s="51"/>
      <c r="C121" s="52" t="n">
        <v>1</v>
      </c>
      <c r="D121" s="52" t="n">
        <v>2</v>
      </c>
      <c r="E121" s="52"/>
      <c r="F121" s="53"/>
      <c r="G121" s="40" t="n">
        <f aca="false">IF(SUM(B121:F121)=0,"",SUM(B121:F121))</f>
        <v>3</v>
      </c>
      <c r="H121" s="41"/>
      <c r="I121" s="41"/>
      <c r="J121" s="41"/>
      <c r="K121" s="41"/>
    </row>
    <row r="122" customFormat="false" ht="13.8" hidden="false" customHeight="false" outlineLevel="0" collapsed="false">
      <c r="A122" s="45" t="n">
        <v>8</v>
      </c>
      <c r="B122" s="51"/>
      <c r="C122" s="52"/>
      <c r="D122" s="52"/>
      <c r="E122" s="52"/>
      <c r="F122" s="53"/>
      <c r="G122" s="40" t="str">
        <f aca="false">IF(SUM(B122:F122)=0,"",SUM(B122:F122))</f>
        <v/>
      </c>
      <c r="H122" s="41"/>
      <c r="I122" s="41"/>
      <c r="J122" s="41"/>
      <c r="K122" s="41"/>
    </row>
    <row r="123" customFormat="false" ht="13.8" hidden="false" customHeight="false" outlineLevel="0" collapsed="false">
      <c r="A123" s="45" t="n">
        <v>7</v>
      </c>
      <c r="B123" s="51"/>
      <c r="C123" s="52"/>
      <c r="D123" s="52" t="n">
        <v>1</v>
      </c>
      <c r="E123" s="52" t="n">
        <v>1</v>
      </c>
      <c r="F123" s="53"/>
      <c r="G123" s="40" t="n">
        <f aca="false">IF(SUM(B123:F123)=0,"",SUM(B123:F123))</f>
        <v>2</v>
      </c>
      <c r="H123" s="41"/>
      <c r="I123" s="41"/>
      <c r="J123" s="41"/>
      <c r="K123" s="41"/>
    </row>
    <row r="124" customFormat="false" ht="13.8" hidden="false" customHeight="false" outlineLevel="0" collapsed="false">
      <c r="A124" s="80" t="n">
        <v>6</v>
      </c>
      <c r="B124" s="72" t="n">
        <v>1</v>
      </c>
      <c r="C124" s="73"/>
      <c r="D124" s="73"/>
      <c r="E124" s="73" t="n">
        <v>2</v>
      </c>
      <c r="F124" s="74"/>
      <c r="G124" s="40" t="n">
        <f aca="false">IF(SUM(B124:F124)=0,"",SUM(B124:F124))</f>
        <v>3</v>
      </c>
      <c r="H124" s="41"/>
      <c r="I124" s="41"/>
      <c r="J124" s="41"/>
      <c r="K124" s="41"/>
    </row>
    <row r="125" customFormat="false" ht="13.8" hidden="false" customHeight="false" outlineLevel="0" collapsed="false">
      <c r="A125" s="45" t="n">
        <v>5</v>
      </c>
      <c r="B125" s="51"/>
      <c r="C125" s="52"/>
      <c r="D125" s="52"/>
      <c r="E125" s="52"/>
      <c r="F125" s="53"/>
      <c r="G125" s="40" t="str">
        <f aca="false">IF(SUM(B125:F125)=0,"",SUM(B125:F125))</f>
        <v/>
      </c>
      <c r="H125" s="41"/>
      <c r="I125" s="41"/>
      <c r="J125" s="41"/>
      <c r="K125" s="41"/>
    </row>
    <row r="126" customFormat="false" ht="13.8" hidden="false" customHeight="false" outlineLevel="0" collapsed="false">
      <c r="A126" s="45" t="n">
        <v>4</v>
      </c>
      <c r="B126" s="51"/>
      <c r="C126" s="52"/>
      <c r="D126" s="52" t="n">
        <v>1</v>
      </c>
      <c r="E126" s="52"/>
      <c r="F126" s="53"/>
      <c r="G126" s="40" t="n">
        <f aca="false">IF(SUM(B126:F126)=0,"",SUM(B126:F126))</f>
        <v>1</v>
      </c>
      <c r="H126" s="41"/>
      <c r="I126" s="41"/>
      <c r="J126" s="41"/>
      <c r="K126" s="41"/>
    </row>
    <row r="127" customFormat="false" ht="13.8" hidden="false" customHeight="false" outlineLevel="0" collapsed="false">
      <c r="A127" s="45" t="n">
        <v>3</v>
      </c>
      <c r="B127" s="51"/>
      <c r="C127" s="52"/>
      <c r="D127" s="52"/>
      <c r="E127" s="52" t="n">
        <v>2</v>
      </c>
      <c r="F127" s="53"/>
      <c r="G127" s="40" t="n">
        <f aca="false">IF(SUM(B127:F127)=0,"",SUM(B127:F127))</f>
        <v>2</v>
      </c>
      <c r="H127" s="41"/>
      <c r="I127" s="41"/>
      <c r="J127" s="41"/>
      <c r="K127" s="41"/>
    </row>
    <row r="128" customFormat="false" ht="13.8" hidden="false" customHeight="false" outlineLevel="0" collapsed="false">
      <c r="A128" s="45" t="n">
        <v>2</v>
      </c>
      <c r="B128" s="51"/>
      <c r="C128" s="52"/>
      <c r="D128" s="52"/>
      <c r="E128" s="52"/>
      <c r="F128" s="53"/>
      <c r="G128" s="40" t="str">
        <f aca="false">IF(SUM(B128:F128)=0,"",SUM(B128:F128))</f>
        <v/>
      </c>
      <c r="H128" s="41"/>
      <c r="I128" s="41"/>
      <c r="J128" s="41"/>
      <c r="K128" s="41"/>
    </row>
    <row r="129" customFormat="false" ht="13.8" hidden="false" customHeight="false" outlineLevel="0" collapsed="false">
      <c r="A129" s="45" t="n">
        <v>1</v>
      </c>
      <c r="B129" s="51"/>
      <c r="C129" s="52"/>
      <c r="D129" s="52"/>
      <c r="E129" s="52"/>
      <c r="F129" s="53"/>
      <c r="G129" s="40" t="str">
        <f aca="false">IF(SUM(B129:F129)=0,"",SUM(B129:F129))</f>
        <v/>
      </c>
      <c r="H129" s="41"/>
      <c r="I129" s="41"/>
      <c r="J129" s="41"/>
      <c r="K129" s="41"/>
    </row>
    <row r="130" customFormat="false" ht="13.8" hidden="false" customHeight="false" outlineLevel="0" collapsed="false">
      <c r="A130" s="58" t="n">
        <v>0</v>
      </c>
      <c r="B130" s="59" t="n">
        <v>3</v>
      </c>
      <c r="C130" s="60"/>
      <c r="D130" s="60"/>
      <c r="E130" s="60" t="n">
        <v>2</v>
      </c>
      <c r="F130" s="61" t="n">
        <v>1</v>
      </c>
      <c r="G130" s="40" t="n">
        <f aca="false">IF(SUM(B130:F130)=0,"",SUM(B130:F130))</f>
        <v>6</v>
      </c>
      <c r="H130" s="41"/>
      <c r="I130" s="41"/>
      <c r="J130" s="41"/>
      <c r="K130" s="41"/>
    </row>
    <row r="131" customFormat="false" ht="13.8" hidden="false" customHeight="false" outlineLevel="0" collapsed="false">
      <c r="A131" s="81" t="s">
        <v>157</v>
      </c>
      <c r="B131" s="82" t="n">
        <f aca="false">IF(SUM(B10:B130)=0,"",SUM(B10:B130))</f>
        <v>1207</v>
      </c>
      <c r="C131" s="83" t="n">
        <f aca="false">IF(SUM(C10:C130)=0,"",SUM(C10:C130))</f>
        <v>819</v>
      </c>
      <c r="D131" s="83" t="n">
        <f aca="false">IF(SUM(D10:D130)=0,"",SUM(D10:D130))</f>
        <v>767</v>
      </c>
      <c r="E131" s="83" t="n">
        <f aca="false">IF(SUM(E10:E130)=0,"",SUM(E10:E130))</f>
        <v>1023</v>
      </c>
      <c r="F131" s="84" t="n">
        <f aca="false">IF(SUM(F10:F130)=0,"",SUM(F10:F130))</f>
        <v>519</v>
      </c>
      <c r="G131" s="85" t="n">
        <f aca="false">IF(SUM(G10:G130)=0,"",SUM(G10:G130))</f>
        <v>4335</v>
      </c>
      <c r="I131" s="41"/>
      <c r="J131" s="41"/>
      <c r="K131" s="41"/>
    </row>
    <row r="132" customFormat="false" ht="13.2" hidden="false" customHeight="false" outlineLevel="0" collapsed="false">
      <c r="I132" s="41"/>
      <c r="J132" s="41"/>
      <c r="K132" s="41"/>
    </row>
  </sheetData>
  <mergeCells count="9">
    <mergeCell ref="A7:G7"/>
    <mergeCell ref="I7:P7"/>
    <mergeCell ref="R7:W7"/>
    <mergeCell ref="B8:G8"/>
    <mergeCell ref="I9:I16"/>
    <mergeCell ref="I17:I19"/>
    <mergeCell ref="I20:I23"/>
    <mergeCell ref="I24:I26"/>
    <mergeCell ref="I27:I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7.66"/>
    <col collapsed="false" customWidth="true" hidden="false" outlineLevel="0" max="8" min="8" style="0" width="2.66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1" min="11" style="0" width="15.66"/>
    <col collapsed="false" customWidth="true" hidden="false" outlineLevel="0" max="12" min="12" style="0" width="13.66"/>
    <col collapsed="false" customWidth="true" hidden="false" outlineLevel="0" max="13" min="13" style="0" width="6.55"/>
    <col collapsed="false" customWidth="true" hidden="false" outlineLevel="0" max="14" min="14" style="0" width="20.66"/>
    <col collapsed="false" customWidth="true" hidden="false" outlineLevel="0" max="15" min="15" style="0" width="30.66"/>
    <col collapsed="false" customWidth="true" hidden="false" outlineLevel="0" max="16" min="16" style="0" width="12.32"/>
    <col collapsed="false" customWidth="true" hidden="false" outlineLevel="0" max="17" min="17" style="0" width="2.66"/>
    <col collapsed="false" customWidth="true" hidden="false" outlineLevel="0" max="18" min="18" style="0" width="15.66"/>
    <col collapsed="false" customWidth="true" hidden="false" outlineLevel="0" max="19" min="19" style="0" width="13.66"/>
    <col collapsed="false" customWidth="true" hidden="false" outlineLevel="0" max="20" min="20" style="0" width="6.66"/>
    <col collapsed="false" customWidth="true" hidden="false" outlineLevel="0" max="21" min="21" style="0" width="20.66"/>
    <col collapsed="false" customWidth="true" hidden="false" outlineLevel="0" max="22" min="22" style="0" width="30.66"/>
    <col collapsed="false" customWidth="true" hidden="false" outlineLevel="0" max="23" min="23" style="0" width="12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</row>
    <row r="3" s="6" customFormat="true" ht="15.6" hidden="false" customHeight="false" outlineLevel="0" collapsed="false">
      <c r="A3" s="5" t="s">
        <v>1</v>
      </c>
      <c r="B3" s="5" t="s">
        <v>2</v>
      </c>
    </row>
    <row r="4" s="6" customFormat="true" ht="15.6" hidden="false" customHeight="false" outlineLevel="0" collapsed="false">
      <c r="A4" s="5" t="s">
        <v>3</v>
      </c>
      <c r="B4" s="7" t="s">
        <v>226</v>
      </c>
      <c r="G4" s="8"/>
      <c r="H4" s="8"/>
      <c r="I4" s="8"/>
      <c r="J4" s="8"/>
      <c r="N4" s="9"/>
    </row>
    <row r="5" s="6" customFormat="true" ht="15.6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N5" s="9"/>
    </row>
    <row r="6" s="10" customFormat="true" ht="16.2" hidden="false" customHeight="false" outlineLevel="0" collapsed="false">
      <c r="K6" s="5"/>
    </row>
    <row r="7" customFormat="false" ht="16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2"/>
      <c r="O7" s="12"/>
      <c r="P7" s="12"/>
      <c r="R7" s="12" t="s">
        <v>9</v>
      </c>
      <c r="S7" s="12"/>
      <c r="T7" s="12"/>
      <c r="U7" s="12"/>
      <c r="V7" s="12"/>
      <c r="W7" s="12"/>
    </row>
    <row r="8" customFormat="false" ht="13.5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4"/>
      <c r="G8" s="14"/>
      <c r="H8" s="15"/>
      <c r="I8" s="16" t="s">
        <v>12</v>
      </c>
      <c r="J8" s="13" t="s">
        <v>13</v>
      </c>
      <c r="K8" s="17" t="s">
        <v>14</v>
      </c>
      <c r="L8" s="18" t="s">
        <v>15</v>
      </c>
      <c r="M8" s="18" t="s">
        <v>16</v>
      </c>
      <c r="N8" s="18" t="s">
        <v>17</v>
      </c>
      <c r="O8" s="18" t="s">
        <v>18</v>
      </c>
      <c r="P8" s="19" t="s">
        <v>19</v>
      </c>
      <c r="R8" s="20" t="s">
        <v>14</v>
      </c>
      <c r="S8" s="18" t="s">
        <v>15</v>
      </c>
      <c r="T8" s="21" t="s">
        <v>16</v>
      </c>
      <c r="U8" s="18" t="s">
        <v>17</v>
      </c>
      <c r="V8" s="18" t="s">
        <v>18</v>
      </c>
      <c r="W8" s="19" t="s">
        <v>19</v>
      </c>
    </row>
    <row r="9" customFormat="false" ht="13.8" hidden="false" customHeight="false" outlineLevel="0" collapsed="false">
      <c r="A9" s="13" t="s">
        <v>12</v>
      </c>
      <c r="B9" s="22" t="s">
        <v>20</v>
      </c>
      <c r="C9" s="23" t="s">
        <v>21</v>
      </c>
      <c r="D9" s="23" t="s">
        <v>22</v>
      </c>
      <c r="E9" s="23" t="s">
        <v>23</v>
      </c>
      <c r="F9" s="24" t="s">
        <v>24</v>
      </c>
      <c r="G9" s="25" t="s">
        <v>25</v>
      </c>
      <c r="H9" s="26"/>
      <c r="I9" s="27" t="s">
        <v>20</v>
      </c>
      <c r="J9" s="42" t="s">
        <v>104</v>
      </c>
      <c r="K9" s="86" t="s">
        <v>227</v>
      </c>
      <c r="L9" s="87" t="s">
        <v>228</v>
      </c>
      <c r="M9" s="62" t="s">
        <v>229</v>
      </c>
      <c r="N9" s="32" t="s">
        <v>67</v>
      </c>
      <c r="O9" s="33" t="s">
        <v>68</v>
      </c>
      <c r="P9" s="34" t="n">
        <v>120</v>
      </c>
      <c r="Q9" s="43" t="s">
        <v>32</v>
      </c>
      <c r="R9" s="35" t="s">
        <v>227</v>
      </c>
      <c r="S9" s="87" t="s">
        <v>228</v>
      </c>
      <c r="T9" s="62" t="s">
        <v>229</v>
      </c>
      <c r="U9" s="32" t="s">
        <v>67</v>
      </c>
      <c r="V9" s="33" t="s">
        <v>68</v>
      </c>
      <c r="W9" s="34" t="n">
        <v>120</v>
      </c>
    </row>
    <row r="10" customFormat="false" ht="13.8" hidden="false" customHeight="false" outlineLevel="0" collapsed="false">
      <c r="A10" s="36" t="n">
        <v>120</v>
      </c>
      <c r="B10" s="37" t="n">
        <v>1</v>
      </c>
      <c r="C10" s="38"/>
      <c r="D10" s="38"/>
      <c r="E10" s="38"/>
      <c r="F10" s="39"/>
      <c r="G10" s="40" t="n">
        <f aca="false">IF(SUM(B10:F10)=0,"",SUM(B10:F10))</f>
        <v>1</v>
      </c>
      <c r="H10" s="41"/>
      <c r="I10" s="27"/>
      <c r="J10" s="42" t="s">
        <v>61</v>
      </c>
      <c r="K10" s="29" t="s">
        <v>230</v>
      </c>
      <c r="L10" s="30" t="s">
        <v>231</v>
      </c>
      <c r="M10" s="62" t="s">
        <v>229</v>
      </c>
      <c r="N10" s="32" t="s">
        <v>67</v>
      </c>
      <c r="O10" s="33" t="s">
        <v>68</v>
      </c>
      <c r="P10" s="34" t="n">
        <v>116</v>
      </c>
      <c r="Q10" s="0" t="s">
        <v>32</v>
      </c>
      <c r="R10" s="44" t="s">
        <v>230</v>
      </c>
      <c r="S10" s="30" t="s">
        <v>231</v>
      </c>
      <c r="T10" s="62" t="s">
        <v>229</v>
      </c>
      <c r="U10" s="32" t="s">
        <v>67</v>
      </c>
      <c r="V10" s="33" t="s">
        <v>68</v>
      </c>
      <c r="W10" s="34" t="n">
        <v>116</v>
      </c>
    </row>
    <row r="11" customFormat="false" ht="13.8" hidden="false" customHeight="false" outlineLevel="0" collapsed="false">
      <c r="A11" s="45" t="n">
        <v>119</v>
      </c>
      <c r="B11" s="46"/>
      <c r="C11" s="47"/>
      <c r="D11" s="47"/>
      <c r="E11" s="47"/>
      <c r="F11" s="48"/>
      <c r="G11" s="88"/>
      <c r="H11" s="41"/>
      <c r="I11" s="27"/>
      <c r="J11" s="79" t="s">
        <v>35</v>
      </c>
      <c r="K11" s="64" t="s">
        <v>232</v>
      </c>
      <c r="L11" s="65" t="s">
        <v>233</v>
      </c>
      <c r="M11" s="75" t="s">
        <v>229</v>
      </c>
      <c r="N11" s="67" t="s">
        <v>67</v>
      </c>
      <c r="O11" s="68" t="s">
        <v>68</v>
      </c>
      <c r="P11" s="69" t="n">
        <v>115</v>
      </c>
      <c r="Q11" s="43" t="s">
        <v>32</v>
      </c>
      <c r="R11" s="44" t="s">
        <v>234</v>
      </c>
      <c r="S11" s="30" t="s">
        <v>235</v>
      </c>
      <c r="T11" s="62" t="s">
        <v>236</v>
      </c>
      <c r="U11" s="32" t="s">
        <v>237</v>
      </c>
      <c r="V11" s="33" t="s">
        <v>238</v>
      </c>
      <c r="W11" s="34" t="n">
        <v>116</v>
      </c>
    </row>
    <row r="12" customFormat="false" ht="13.8" hidden="false" customHeight="false" outlineLevel="0" collapsed="false">
      <c r="A12" s="45" t="n">
        <v>118</v>
      </c>
      <c r="B12" s="46"/>
      <c r="C12" s="47"/>
      <c r="D12" s="47"/>
      <c r="E12" s="47"/>
      <c r="F12" s="48"/>
      <c r="G12" s="88"/>
      <c r="H12" s="41"/>
      <c r="I12" s="27" t="s">
        <v>21</v>
      </c>
      <c r="J12" s="42" t="s">
        <v>104</v>
      </c>
      <c r="K12" s="29" t="s">
        <v>211</v>
      </c>
      <c r="L12" s="30" t="s">
        <v>239</v>
      </c>
      <c r="M12" s="31" t="s">
        <v>240</v>
      </c>
      <c r="N12" s="32" t="s">
        <v>241</v>
      </c>
      <c r="O12" s="32" t="s">
        <v>242</v>
      </c>
      <c r="P12" s="70" t="n">
        <v>114</v>
      </c>
      <c r="Q12" s="0" t="s">
        <v>32</v>
      </c>
      <c r="R12" s="77" t="s">
        <v>232</v>
      </c>
      <c r="S12" s="65" t="s">
        <v>233</v>
      </c>
      <c r="T12" s="75" t="s">
        <v>229</v>
      </c>
      <c r="U12" s="67" t="s">
        <v>67</v>
      </c>
      <c r="V12" s="68" t="s">
        <v>68</v>
      </c>
      <c r="W12" s="96" t="n">
        <v>115</v>
      </c>
    </row>
    <row r="13" customFormat="false" ht="13.8" hidden="false" customHeight="false" outlineLevel="0" collapsed="false">
      <c r="A13" s="45" t="n">
        <v>117</v>
      </c>
      <c r="B13" s="51"/>
      <c r="C13" s="52"/>
      <c r="D13" s="52"/>
      <c r="E13" s="52"/>
      <c r="F13" s="53"/>
      <c r="G13" s="40" t="str">
        <f aca="false">IF(SUM(B13:F13)=0,"",SUM(B13:F13))</f>
        <v/>
      </c>
      <c r="H13" s="41"/>
      <c r="I13" s="27"/>
      <c r="J13" s="42" t="s">
        <v>61</v>
      </c>
      <c r="K13" s="29" t="s">
        <v>243</v>
      </c>
      <c r="L13" s="30" t="s">
        <v>244</v>
      </c>
      <c r="M13" s="31" t="s">
        <v>245</v>
      </c>
      <c r="N13" s="32" t="s">
        <v>246</v>
      </c>
      <c r="O13" s="32" t="s">
        <v>247</v>
      </c>
      <c r="P13" s="71" t="n">
        <v>110</v>
      </c>
      <c r="Q13" s="0" t="s">
        <v>32</v>
      </c>
    </row>
    <row r="14" customFormat="false" ht="13.8" hidden="false" customHeight="false" outlineLevel="0" collapsed="false">
      <c r="A14" s="45" t="n">
        <v>116</v>
      </c>
      <c r="B14" s="51" t="n">
        <v>1</v>
      </c>
      <c r="C14" s="52"/>
      <c r="D14" s="52" t="n">
        <v>1</v>
      </c>
      <c r="E14" s="52"/>
      <c r="F14" s="53"/>
      <c r="G14" s="40" t="n">
        <f aca="false">IF(SUM(B14:F14)=0,"",SUM(B14:F14))</f>
        <v>2</v>
      </c>
      <c r="H14" s="41"/>
      <c r="I14" s="27"/>
      <c r="J14" s="79" t="s">
        <v>35</v>
      </c>
      <c r="K14" s="64" t="s">
        <v>248</v>
      </c>
      <c r="L14" s="65" t="s">
        <v>249</v>
      </c>
      <c r="M14" s="75" t="s">
        <v>250</v>
      </c>
      <c r="N14" s="67" t="s">
        <v>241</v>
      </c>
      <c r="O14" s="67" t="s">
        <v>242</v>
      </c>
      <c r="P14" s="76" t="n">
        <v>109</v>
      </c>
      <c r="Q14" s="0" t="s">
        <v>32</v>
      </c>
    </row>
    <row r="15" customFormat="false" ht="13.8" hidden="false" customHeight="false" outlineLevel="0" collapsed="false">
      <c r="A15" s="54" t="n">
        <v>115</v>
      </c>
      <c r="B15" s="55" t="n">
        <v>1</v>
      </c>
      <c r="C15" s="56"/>
      <c r="D15" s="56"/>
      <c r="E15" s="56"/>
      <c r="F15" s="57"/>
      <c r="G15" s="40" t="n">
        <f aca="false">IF(SUM(B15:F15)=0,"",SUM(B15:F15))</f>
        <v>1</v>
      </c>
      <c r="H15" s="41"/>
      <c r="I15" s="27" t="s">
        <v>22</v>
      </c>
      <c r="J15" s="42" t="s">
        <v>104</v>
      </c>
      <c r="K15" s="29" t="s">
        <v>234</v>
      </c>
      <c r="L15" s="30" t="s">
        <v>235</v>
      </c>
      <c r="M15" s="31" t="s">
        <v>236</v>
      </c>
      <c r="N15" s="32" t="s">
        <v>237</v>
      </c>
      <c r="O15" s="32" t="s">
        <v>238</v>
      </c>
      <c r="P15" s="70" t="n">
        <v>116</v>
      </c>
      <c r="Q15" s="0" t="s">
        <v>32</v>
      </c>
    </row>
    <row r="16" customFormat="false" ht="13.8" hidden="false" customHeight="false" outlineLevel="0" collapsed="false">
      <c r="A16" s="45" t="n">
        <v>114</v>
      </c>
      <c r="B16" s="51" t="n">
        <v>3</v>
      </c>
      <c r="C16" s="52" t="n">
        <v>1</v>
      </c>
      <c r="D16" s="52"/>
      <c r="E16" s="52"/>
      <c r="F16" s="53"/>
      <c r="G16" s="40" t="n">
        <f aca="false">IF(SUM(B16:F16)=0,"",SUM(B16:F16))</f>
        <v>4</v>
      </c>
      <c r="H16" s="41"/>
      <c r="I16" s="27"/>
      <c r="J16" s="42" t="s">
        <v>251</v>
      </c>
      <c r="K16" s="29" t="s">
        <v>201</v>
      </c>
      <c r="L16" s="30" t="s">
        <v>252</v>
      </c>
      <c r="M16" s="31" t="s">
        <v>253</v>
      </c>
      <c r="N16" s="32" t="s">
        <v>254</v>
      </c>
      <c r="O16" s="32" t="s">
        <v>255</v>
      </c>
      <c r="P16" s="70" t="n">
        <v>104</v>
      </c>
      <c r="Q16" s="0" t="s">
        <v>32</v>
      </c>
    </row>
    <row r="17" customFormat="false" ht="13.8" hidden="false" customHeight="false" outlineLevel="0" collapsed="false">
      <c r="A17" s="45" t="n">
        <v>113</v>
      </c>
      <c r="B17" s="51"/>
      <c r="C17" s="52"/>
      <c r="D17" s="52"/>
      <c r="E17" s="52"/>
      <c r="F17" s="53"/>
      <c r="G17" s="40" t="str">
        <f aca="false">IF(SUM(B17:F17)=0,"",SUM(B17:F17))</f>
        <v/>
      </c>
      <c r="H17" s="41"/>
      <c r="I17" s="27"/>
      <c r="J17" s="42" t="s">
        <v>251</v>
      </c>
      <c r="K17" s="29" t="s">
        <v>153</v>
      </c>
      <c r="L17" s="30" t="s">
        <v>256</v>
      </c>
      <c r="M17" s="31" t="s">
        <v>257</v>
      </c>
      <c r="N17" s="32" t="s">
        <v>258</v>
      </c>
      <c r="O17" s="32" t="s">
        <v>259</v>
      </c>
      <c r="P17" s="70" t="n">
        <v>104</v>
      </c>
      <c r="Q17" s="0" t="s">
        <v>32</v>
      </c>
    </row>
    <row r="18" customFormat="false" ht="13.8" hidden="false" customHeight="false" outlineLevel="0" collapsed="false">
      <c r="A18" s="45" t="n">
        <v>112</v>
      </c>
      <c r="B18" s="51"/>
      <c r="C18" s="52"/>
      <c r="D18" s="52"/>
      <c r="E18" s="52"/>
      <c r="F18" s="53"/>
      <c r="G18" s="40" t="str">
        <f aca="false">IF(SUM(B18:F18)=0,"",SUM(B18:F18))</f>
        <v/>
      </c>
      <c r="H18" s="41"/>
      <c r="I18" s="27"/>
      <c r="J18" s="42" t="s">
        <v>251</v>
      </c>
      <c r="K18" s="29" t="s">
        <v>260</v>
      </c>
      <c r="L18" s="30" t="s">
        <v>261</v>
      </c>
      <c r="M18" s="31" t="s">
        <v>236</v>
      </c>
      <c r="N18" s="32" t="s">
        <v>237</v>
      </c>
      <c r="O18" s="32" t="s">
        <v>238</v>
      </c>
      <c r="P18" s="70" t="n">
        <v>104</v>
      </c>
      <c r="Q18" s="0" t="s">
        <v>32</v>
      </c>
    </row>
    <row r="19" customFormat="false" ht="13.8" hidden="false" customHeight="false" outlineLevel="0" collapsed="false">
      <c r="A19" s="45" t="n">
        <v>111</v>
      </c>
      <c r="B19" s="51" t="n">
        <v>2</v>
      </c>
      <c r="C19" s="52"/>
      <c r="D19" s="52"/>
      <c r="E19" s="52"/>
      <c r="F19" s="53"/>
      <c r="G19" s="40" t="n">
        <f aca="false">IF(SUM(B19:F19)=0,"",SUM(B19:F19))</f>
        <v>2</v>
      </c>
      <c r="H19" s="41"/>
      <c r="I19" s="27"/>
      <c r="J19" s="42"/>
      <c r="K19" s="29" t="s">
        <v>262</v>
      </c>
      <c r="L19" s="30" t="s">
        <v>263</v>
      </c>
      <c r="M19" s="31" t="s">
        <v>257</v>
      </c>
      <c r="N19" s="32" t="s">
        <v>258</v>
      </c>
      <c r="O19" s="32" t="s">
        <v>259</v>
      </c>
      <c r="P19" s="71" t="n">
        <v>103</v>
      </c>
      <c r="Q19" s="0" t="s">
        <v>32</v>
      </c>
    </row>
    <row r="20" customFormat="false" ht="13.8" hidden="false" customHeight="false" outlineLevel="0" collapsed="false">
      <c r="A20" s="36" t="n">
        <v>110</v>
      </c>
      <c r="B20" s="37" t="n">
        <v>3</v>
      </c>
      <c r="C20" s="38" t="n">
        <v>1</v>
      </c>
      <c r="D20" s="38"/>
      <c r="E20" s="38" t="n">
        <v>1</v>
      </c>
      <c r="F20" s="39"/>
      <c r="G20" s="40" t="n">
        <f aca="false">IF(SUM(B20:F20)=0,"",SUM(B20:F20))</f>
        <v>5</v>
      </c>
      <c r="H20" s="41"/>
      <c r="I20" s="27"/>
      <c r="J20" s="79"/>
      <c r="K20" s="64" t="s">
        <v>248</v>
      </c>
      <c r="L20" s="65" t="s">
        <v>264</v>
      </c>
      <c r="M20" s="75" t="s">
        <v>265</v>
      </c>
      <c r="N20" s="67" t="s">
        <v>258</v>
      </c>
      <c r="O20" s="67" t="s">
        <v>259</v>
      </c>
      <c r="P20" s="76" t="n">
        <v>103</v>
      </c>
      <c r="Q20" s="0" t="s">
        <v>32</v>
      </c>
    </row>
    <row r="21" customFormat="false" ht="13.8" hidden="false" customHeight="false" outlineLevel="0" collapsed="false">
      <c r="A21" s="45" t="n">
        <v>109</v>
      </c>
      <c r="B21" s="51"/>
      <c r="C21" s="52" t="n">
        <v>1</v>
      </c>
      <c r="D21" s="52"/>
      <c r="E21" s="52"/>
      <c r="F21" s="53"/>
      <c r="G21" s="40" t="n">
        <f aca="false">IF(SUM(B21:F21)=0,"",SUM(B21:F21))</f>
        <v>1</v>
      </c>
      <c r="H21" s="41"/>
      <c r="I21" s="27" t="s">
        <v>23</v>
      </c>
      <c r="J21" s="42" t="s">
        <v>104</v>
      </c>
      <c r="K21" s="29" t="s">
        <v>73</v>
      </c>
      <c r="L21" s="30" t="s">
        <v>266</v>
      </c>
      <c r="M21" s="31" t="s">
        <v>267</v>
      </c>
      <c r="N21" s="32" t="s">
        <v>122</v>
      </c>
      <c r="O21" s="32" t="s">
        <v>123</v>
      </c>
      <c r="P21" s="70" t="n">
        <v>110</v>
      </c>
      <c r="Q21" s="0" t="s">
        <v>32</v>
      </c>
    </row>
    <row r="22" customFormat="false" ht="13.8" hidden="false" customHeight="false" outlineLevel="0" collapsed="false">
      <c r="A22" s="45" t="n">
        <v>108</v>
      </c>
      <c r="B22" s="51" t="n">
        <v>2</v>
      </c>
      <c r="C22" s="52" t="n">
        <v>1</v>
      </c>
      <c r="D22" s="52"/>
      <c r="E22" s="52"/>
      <c r="F22" s="53" t="n">
        <v>1</v>
      </c>
      <c r="G22" s="40" t="n">
        <f aca="false">IF(SUM(B22:F22)=0,"",SUM(B22:F22))</f>
        <v>4</v>
      </c>
      <c r="H22" s="41"/>
      <c r="I22" s="27"/>
      <c r="J22" s="42" t="s">
        <v>61</v>
      </c>
      <c r="K22" s="29" t="s">
        <v>153</v>
      </c>
      <c r="L22" s="30" t="s">
        <v>268</v>
      </c>
      <c r="M22" s="31" t="s">
        <v>269</v>
      </c>
      <c r="N22" s="32" t="s">
        <v>270</v>
      </c>
      <c r="O22" s="32" t="s">
        <v>271</v>
      </c>
      <c r="P22" s="70" t="n">
        <v>107</v>
      </c>
      <c r="Q22" s="0" t="s">
        <v>32</v>
      </c>
    </row>
    <row r="23" customFormat="false" ht="13.8" hidden="false" customHeight="false" outlineLevel="0" collapsed="false">
      <c r="A23" s="45" t="n">
        <v>107</v>
      </c>
      <c r="B23" s="51" t="n">
        <v>1</v>
      </c>
      <c r="C23" s="52"/>
      <c r="D23" s="52"/>
      <c r="E23" s="52" t="n">
        <v>1</v>
      </c>
      <c r="F23" s="53"/>
      <c r="G23" s="40" t="n">
        <f aca="false">IF(SUM(B23:F23)=0,"",SUM(B23:F23))</f>
        <v>2</v>
      </c>
      <c r="H23" s="41"/>
      <c r="I23" s="27"/>
      <c r="J23" s="79" t="s">
        <v>35</v>
      </c>
      <c r="K23" s="64" t="s">
        <v>261</v>
      </c>
      <c r="L23" s="65" t="s">
        <v>272</v>
      </c>
      <c r="M23" s="75" t="s">
        <v>269</v>
      </c>
      <c r="N23" s="67" t="s">
        <v>270</v>
      </c>
      <c r="O23" s="67" t="s">
        <v>271</v>
      </c>
      <c r="P23" s="76" t="n">
        <v>106</v>
      </c>
      <c r="Q23" s="0" t="s">
        <v>32</v>
      </c>
    </row>
    <row r="24" customFormat="false" ht="13.8" hidden="false" customHeight="false" outlineLevel="0" collapsed="false">
      <c r="A24" s="80" t="n">
        <v>106</v>
      </c>
      <c r="B24" s="72"/>
      <c r="C24" s="73"/>
      <c r="D24" s="73"/>
      <c r="E24" s="73" t="n">
        <v>1</v>
      </c>
      <c r="F24" s="74" t="n">
        <v>1</v>
      </c>
      <c r="G24" s="40" t="n">
        <f aca="false">IF(SUM(B24:F24)=0,"",SUM(B24:F24))</f>
        <v>2</v>
      </c>
      <c r="H24" s="41"/>
      <c r="I24" s="27" t="s">
        <v>24</v>
      </c>
      <c r="J24" s="42" t="s">
        <v>104</v>
      </c>
      <c r="K24" s="86" t="s">
        <v>273</v>
      </c>
      <c r="L24" s="87" t="s">
        <v>274</v>
      </c>
      <c r="M24" s="62" t="s">
        <v>275</v>
      </c>
      <c r="N24" s="32" t="s">
        <v>276</v>
      </c>
      <c r="O24" s="33" t="s">
        <v>277</v>
      </c>
      <c r="P24" s="34" t="n">
        <v>108</v>
      </c>
    </row>
    <row r="25" customFormat="false" ht="13.8" hidden="false" customHeight="false" outlineLevel="0" collapsed="false">
      <c r="A25" s="45" t="n">
        <v>105</v>
      </c>
      <c r="B25" s="51" t="n">
        <v>3</v>
      </c>
      <c r="C25" s="52"/>
      <c r="D25" s="52"/>
      <c r="E25" s="52"/>
      <c r="F25" s="53" t="n">
        <v>1</v>
      </c>
      <c r="G25" s="40" t="n">
        <f aca="false">IF(SUM(B25:F25)=0,"",SUM(B25:F25))</f>
        <v>4</v>
      </c>
      <c r="H25" s="41"/>
      <c r="I25" s="27"/>
      <c r="J25" s="42" t="s">
        <v>61</v>
      </c>
      <c r="K25" s="29" t="s">
        <v>278</v>
      </c>
      <c r="L25" s="30" t="s">
        <v>279</v>
      </c>
      <c r="M25" s="62" t="s">
        <v>280</v>
      </c>
      <c r="N25" s="32" t="s">
        <v>276</v>
      </c>
      <c r="O25" s="33" t="s">
        <v>277</v>
      </c>
      <c r="P25" s="34" t="n">
        <v>106</v>
      </c>
    </row>
    <row r="26" customFormat="false" ht="13.8" hidden="false" customHeight="false" outlineLevel="0" collapsed="false">
      <c r="A26" s="45" t="n">
        <v>104</v>
      </c>
      <c r="B26" s="51"/>
      <c r="C26" s="52"/>
      <c r="D26" s="52" t="n">
        <v>3</v>
      </c>
      <c r="E26" s="52"/>
      <c r="F26" s="53"/>
      <c r="G26" s="40" t="n">
        <f aca="false">IF(SUM(B26:F26)=0,"",SUM(B26:F26))</f>
        <v>3</v>
      </c>
      <c r="H26" s="41"/>
      <c r="I26" s="27"/>
      <c r="J26" s="79" t="s">
        <v>35</v>
      </c>
      <c r="K26" s="64" t="s">
        <v>43</v>
      </c>
      <c r="L26" s="65" t="s">
        <v>281</v>
      </c>
      <c r="M26" s="75" t="s">
        <v>250</v>
      </c>
      <c r="N26" s="67" t="s">
        <v>282</v>
      </c>
      <c r="O26" s="68" t="s">
        <v>283</v>
      </c>
      <c r="P26" s="69" t="n">
        <v>105</v>
      </c>
    </row>
    <row r="27" customFormat="false" ht="13.8" hidden="false" customHeight="false" outlineLevel="0" collapsed="false">
      <c r="A27" s="45" t="n">
        <v>103</v>
      </c>
      <c r="B27" s="51" t="n">
        <v>2</v>
      </c>
      <c r="C27" s="52" t="n">
        <v>1</v>
      </c>
      <c r="D27" s="52" t="n">
        <v>2</v>
      </c>
      <c r="E27" s="52"/>
      <c r="F27" s="53" t="n">
        <v>2</v>
      </c>
      <c r="G27" s="40" t="n">
        <f aca="false">IF(SUM(B27:F27)=0,"",SUM(B27:F27))</f>
        <v>7</v>
      </c>
      <c r="H27" s="41"/>
      <c r="I27" s="97"/>
      <c r="J27" s="97"/>
      <c r="W27" s="98"/>
    </row>
    <row r="28" customFormat="false" ht="13.8" hidden="false" customHeight="false" outlineLevel="0" collapsed="false">
      <c r="A28" s="45" t="n">
        <v>102</v>
      </c>
      <c r="B28" s="51" t="n">
        <v>1</v>
      </c>
      <c r="C28" s="52" t="n">
        <v>1</v>
      </c>
      <c r="D28" s="52"/>
      <c r="E28" s="52"/>
      <c r="F28" s="53"/>
      <c r="G28" s="40" t="n">
        <f aca="false">IF(SUM(B28:F28)=0,"",SUM(B28:F28))</f>
        <v>2</v>
      </c>
      <c r="H28" s="41"/>
      <c r="I28" s="41"/>
      <c r="J28" s="41"/>
      <c r="W28" s="98"/>
    </row>
    <row r="29" customFormat="false" ht="13.8" hidden="false" customHeight="false" outlineLevel="0" collapsed="false">
      <c r="A29" s="58" t="n">
        <v>101</v>
      </c>
      <c r="B29" s="59" t="n">
        <v>6</v>
      </c>
      <c r="C29" s="60"/>
      <c r="D29" s="60"/>
      <c r="E29" s="60"/>
      <c r="F29" s="61"/>
      <c r="G29" s="40" t="n">
        <f aca="false">IF(SUM(B29:F29)=0,"",SUM(B29:F29))</f>
        <v>6</v>
      </c>
      <c r="H29" s="41"/>
      <c r="I29" s="41"/>
      <c r="J29" s="41"/>
      <c r="W29" s="98"/>
    </row>
    <row r="30" customFormat="false" ht="13.8" hidden="false" customHeight="false" outlineLevel="0" collapsed="false">
      <c r="A30" s="36" t="n">
        <v>100</v>
      </c>
      <c r="B30" s="37" t="n">
        <v>2</v>
      </c>
      <c r="C30" s="38"/>
      <c r="D30" s="38"/>
      <c r="E30" s="38"/>
      <c r="F30" s="39"/>
      <c r="G30" s="40" t="n">
        <f aca="false">IF(SUM(B30:F30)=0,"",SUM(B30:F30))</f>
        <v>2</v>
      </c>
      <c r="H30" s="41"/>
      <c r="I30" s="41"/>
      <c r="J30" s="41"/>
      <c r="W30" s="98"/>
    </row>
    <row r="31" customFormat="false" ht="13.8" hidden="false" customHeight="false" outlineLevel="0" collapsed="false">
      <c r="A31" s="45" t="n">
        <v>99</v>
      </c>
      <c r="B31" s="51" t="n">
        <v>3</v>
      </c>
      <c r="C31" s="52"/>
      <c r="D31" s="52"/>
      <c r="E31" s="52" t="n">
        <v>1</v>
      </c>
      <c r="F31" s="53"/>
      <c r="G31" s="40" t="n">
        <f aca="false">IF(SUM(B31:F31)=0,"",SUM(B31:F31))</f>
        <v>4</v>
      </c>
      <c r="H31" s="41"/>
      <c r="I31" s="41"/>
      <c r="J31" s="41"/>
      <c r="W31" s="98"/>
    </row>
    <row r="32" customFormat="false" ht="13.8" hidden="false" customHeight="false" outlineLevel="0" collapsed="false">
      <c r="A32" s="45" t="n">
        <v>98</v>
      </c>
      <c r="B32" s="51" t="n">
        <v>4</v>
      </c>
      <c r="C32" s="52"/>
      <c r="D32" s="52"/>
      <c r="E32" s="52"/>
      <c r="F32" s="53"/>
      <c r="G32" s="40" t="n">
        <f aca="false">IF(SUM(B32:F32)=0,"",SUM(B32:F32))</f>
        <v>4</v>
      </c>
      <c r="H32" s="41"/>
      <c r="I32" s="41"/>
      <c r="J32" s="41"/>
      <c r="W32" s="98"/>
    </row>
    <row r="33" customFormat="false" ht="13.8" hidden="false" customHeight="false" outlineLevel="0" collapsed="false">
      <c r="A33" s="45" t="n">
        <v>97</v>
      </c>
      <c r="B33" s="51" t="n">
        <v>2</v>
      </c>
      <c r="C33" s="52" t="n">
        <v>2</v>
      </c>
      <c r="D33" s="52" t="n">
        <v>8</v>
      </c>
      <c r="E33" s="52"/>
      <c r="F33" s="53" t="n">
        <v>3</v>
      </c>
      <c r="G33" s="40" t="n">
        <f aca="false">IF(SUM(B33:F33)=0,"",SUM(B33:F33))</f>
        <v>15</v>
      </c>
      <c r="H33" s="41"/>
      <c r="I33" s="41"/>
      <c r="J33" s="41"/>
      <c r="W33" s="98"/>
    </row>
    <row r="34" customFormat="false" ht="13.8" hidden="false" customHeight="false" outlineLevel="0" collapsed="false">
      <c r="A34" s="45" t="n">
        <v>96</v>
      </c>
      <c r="B34" s="51" t="n">
        <v>3</v>
      </c>
      <c r="C34" s="52" t="n">
        <v>1</v>
      </c>
      <c r="D34" s="52"/>
      <c r="E34" s="52" t="n">
        <v>1</v>
      </c>
      <c r="F34" s="53" t="n">
        <v>1</v>
      </c>
      <c r="G34" s="40" t="n">
        <f aca="false">IF(SUM(B34:F34)=0,"",SUM(B34:F34))</f>
        <v>6</v>
      </c>
      <c r="H34" s="41"/>
      <c r="I34" s="41"/>
      <c r="J34" s="41"/>
      <c r="W34" s="98"/>
    </row>
    <row r="35" customFormat="false" ht="13.8" hidden="false" customHeight="false" outlineLevel="0" collapsed="false">
      <c r="A35" s="54" t="n">
        <v>95</v>
      </c>
      <c r="B35" s="55" t="n">
        <v>3</v>
      </c>
      <c r="C35" s="56"/>
      <c r="D35" s="56" t="n">
        <v>1</v>
      </c>
      <c r="E35" s="56" t="n">
        <v>1</v>
      </c>
      <c r="F35" s="57" t="n">
        <v>1</v>
      </c>
      <c r="G35" s="40" t="n">
        <f aca="false">IF(SUM(B35:F35)=0,"",SUM(B35:F35))</f>
        <v>6</v>
      </c>
      <c r="H35" s="41"/>
      <c r="I35" s="41"/>
      <c r="J35" s="41"/>
      <c r="W35" s="98"/>
    </row>
    <row r="36" customFormat="false" ht="13.8" hidden="false" customHeight="false" outlineLevel="0" collapsed="false">
      <c r="A36" s="45" t="n">
        <v>94</v>
      </c>
      <c r="B36" s="51" t="n">
        <v>5</v>
      </c>
      <c r="C36" s="52" t="n">
        <v>1</v>
      </c>
      <c r="D36" s="52" t="n">
        <v>1</v>
      </c>
      <c r="E36" s="52" t="n">
        <v>2</v>
      </c>
      <c r="F36" s="53" t="n">
        <v>2</v>
      </c>
      <c r="G36" s="40" t="n">
        <f aca="false">IF(SUM(B36:F36)=0,"",SUM(B36:F36))</f>
        <v>11</v>
      </c>
      <c r="H36" s="41"/>
      <c r="I36" s="41"/>
      <c r="J36" s="41"/>
      <c r="W36" s="98"/>
    </row>
    <row r="37" customFormat="false" ht="13.8" hidden="false" customHeight="false" outlineLevel="0" collapsed="false">
      <c r="A37" s="45" t="n">
        <v>93</v>
      </c>
      <c r="B37" s="51" t="n">
        <v>2</v>
      </c>
      <c r="C37" s="52" t="n">
        <v>3</v>
      </c>
      <c r="D37" s="52" t="n">
        <v>2</v>
      </c>
      <c r="E37" s="52" t="n">
        <v>1</v>
      </c>
      <c r="F37" s="53" t="n">
        <v>1</v>
      </c>
      <c r="G37" s="40" t="n">
        <f aca="false">IF(SUM(B37:F37)=0,"",SUM(B37:F37))</f>
        <v>9</v>
      </c>
      <c r="H37" s="41"/>
      <c r="I37" s="41"/>
      <c r="J37" s="41"/>
      <c r="W37" s="98"/>
    </row>
    <row r="38" customFormat="false" ht="13.8" hidden="false" customHeight="false" outlineLevel="0" collapsed="false">
      <c r="A38" s="45" t="n">
        <v>92</v>
      </c>
      <c r="B38" s="51" t="n">
        <v>4</v>
      </c>
      <c r="C38" s="52" t="n">
        <v>1</v>
      </c>
      <c r="D38" s="52" t="n">
        <v>2</v>
      </c>
      <c r="E38" s="52" t="n">
        <v>1</v>
      </c>
      <c r="F38" s="53"/>
      <c r="G38" s="40" t="n">
        <f aca="false">IF(SUM(B38:F38)=0,"",SUM(B38:F38))</f>
        <v>8</v>
      </c>
      <c r="H38" s="41"/>
      <c r="I38" s="41"/>
      <c r="J38" s="41"/>
      <c r="W38" s="98"/>
    </row>
    <row r="39" s="90" customFormat="true" ht="13.8" hidden="false" customHeight="false" outlineLevel="0" collapsed="false">
      <c r="A39" s="91" t="n">
        <v>91</v>
      </c>
      <c r="B39" s="92" t="n">
        <v>1</v>
      </c>
      <c r="C39" s="93" t="n">
        <v>1</v>
      </c>
      <c r="D39" s="93" t="n">
        <v>1</v>
      </c>
      <c r="E39" s="93" t="n">
        <v>2</v>
      </c>
      <c r="F39" s="94"/>
      <c r="G39" s="40" t="n">
        <f aca="false">IF(SUM(B39:F39)=0,"",SUM(B39:F39))</f>
        <v>5</v>
      </c>
      <c r="H39" s="95"/>
      <c r="I39" s="41"/>
      <c r="J39" s="41"/>
      <c r="K39" s="0"/>
      <c r="L39" s="0"/>
      <c r="M39" s="0"/>
      <c r="N39" s="0"/>
      <c r="O39" s="0"/>
      <c r="P39" s="0"/>
      <c r="W39" s="99"/>
    </row>
    <row r="40" customFormat="false" ht="13.8" hidden="false" customHeight="false" outlineLevel="0" collapsed="false">
      <c r="A40" s="45" t="n">
        <v>90</v>
      </c>
      <c r="B40" s="51" t="n">
        <v>3</v>
      </c>
      <c r="C40" s="52"/>
      <c r="D40" s="52"/>
      <c r="E40" s="52" t="n">
        <v>2</v>
      </c>
      <c r="F40" s="53" t="n">
        <v>2</v>
      </c>
      <c r="G40" s="40" t="n">
        <f aca="false">IF(SUM(B40:F40)=0,"",SUM(B40:F40))</f>
        <v>7</v>
      </c>
      <c r="H40" s="41"/>
      <c r="I40" s="41"/>
      <c r="J40" s="41"/>
      <c r="W40" s="98"/>
    </row>
    <row r="41" customFormat="false" ht="13.8" hidden="false" customHeight="false" outlineLevel="0" collapsed="false">
      <c r="A41" s="45" t="n">
        <v>89</v>
      </c>
      <c r="B41" s="51" t="n">
        <v>6</v>
      </c>
      <c r="C41" s="52" t="n">
        <v>2</v>
      </c>
      <c r="D41" s="52" t="n">
        <v>1</v>
      </c>
      <c r="E41" s="52"/>
      <c r="F41" s="53" t="n">
        <v>3</v>
      </c>
      <c r="G41" s="40" t="n">
        <f aca="false">IF(SUM(B41:F41)=0,"",SUM(B41:F41))</f>
        <v>12</v>
      </c>
      <c r="H41" s="41"/>
      <c r="I41" s="41"/>
      <c r="J41" s="41"/>
      <c r="W41" s="98"/>
    </row>
    <row r="42" customFormat="false" ht="13.8" hidden="false" customHeight="false" outlineLevel="0" collapsed="false">
      <c r="A42" s="45" t="n">
        <v>88</v>
      </c>
      <c r="B42" s="51" t="n">
        <v>4</v>
      </c>
      <c r="C42" s="52"/>
      <c r="D42" s="52" t="n">
        <v>4</v>
      </c>
      <c r="E42" s="52" t="n">
        <v>4</v>
      </c>
      <c r="F42" s="53" t="n">
        <v>1</v>
      </c>
      <c r="G42" s="40" t="n">
        <f aca="false">IF(SUM(B42:F42)=0,"",SUM(B42:F42))</f>
        <v>13</v>
      </c>
      <c r="H42" s="41"/>
      <c r="I42" s="41"/>
      <c r="J42" s="41"/>
      <c r="W42" s="98"/>
    </row>
    <row r="43" customFormat="false" ht="13.8" hidden="false" customHeight="false" outlineLevel="0" collapsed="false">
      <c r="A43" s="45" t="n">
        <v>87</v>
      </c>
      <c r="B43" s="51" t="n">
        <v>6</v>
      </c>
      <c r="C43" s="52" t="n">
        <v>2</v>
      </c>
      <c r="D43" s="52" t="n">
        <v>3</v>
      </c>
      <c r="E43" s="52" t="n">
        <v>2</v>
      </c>
      <c r="F43" s="53" t="n">
        <v>2</v>
      </c>
      <c r="G43" s="40" t="n">
        <f aca="false">IF(SUM(B43:F43)=0,"",SUM(B43:F43))</f>
        <v>15</v>
      </c>
      <c r="H43" s="41"/>
      <c r="I43" s="41"/>
      <c r="J43" s="41"/>
      <c r="W43" s="98"/>
    </row>
    <row r="44" customFormat="false" ht="13.8" hidden="false" customHeight="false" outlineLevel="0" collapsed="false">
      <c r="A44" s="80" t="n">
        <v>86</v>
      </c>
      <c r="B44" s="72" t="n">
        <v>7</v>
      </c>
      <c r="C44" s="73" t="n">
        <v>1</v>
      </c>
      <c r="D44" s="73" t="n">
        <v>1</v>
      </c>
      <c r="E44" s="73"/>
      <c r="F44" s="74" t="n">
        <v>2</v>
      </c>
      <c r="G44" s="40" t="n">
        <f aca="false">IF(SUM(B44:F44)=0,"",SUM(B44:F44))</f>
        <v>11</v>
      </c>
      <c r="H44" s="41"/>
      <c r="I44" s="41"/>
      <c r="J44" s="41"/>
      <c r="W44" s="98"/>
    </row>
    <row r="45" customFormat="false" ht="13.8" hidden="false" customHeight="false" outlineLevel="0" collapsed="false">
      <c r="A45" s="45" t="n">
        <v>85</v>
      </c>
      <c r="B45" s="51" t="n">
        <v>7</v>
      </c>
      <c r="C45" s="52"/>
      <c r="D45" s="52" t="n">
        <v>2</v>
      </c>
      <c r="E45" s="52" t="n">
        <v>6</v>
      </c>
      <c r="F45" s="53" t="n">
        <v>2</v>
      </c>
      <c r="G45" s="40" t="n">
        <f aca="false">IF(SUM(B45:F45)=0,"",SUM(B45:F45))</f>
        <v>17</v>
      </c>
      <c r="H45" s="41"/>
      <c r="I45" s="41"/>
      <c r="J45" s="41"/>
      <c r="W45" s="98"/>
    </row>
    <row r="46" customFormat="false" ht="13.8" hidden="false" customHeight="false" outlineLevel="0" collapsed="false">
      <c r="A46" s="45" t="n">
        <v>84</v>
      </c>
      <c r="B46" s="51" t="n">
        <v>5</v>
      </c>
      <c r="C46" s="52" t="n">
        <v>4</v>
      </c>
      <c r="D46" s="52" t="n">
        <v>3</v>
      </c>
      <c r="E46" s="52" t="n">
        <v>6</v>
      </c>
      <c r="F46" s="53" t="n">
        <v>1</v>
      </c>
      <c r="G46" s="40" t="n">
        <f aca="false">IF(SUM(B46:F46)=0,"",SUM(B46:F46))</f>
        <v>19</v>
      </c>
      <c r="H46" s="41"/>
      <c r="I46" s="41"/>
      <c r="J46" s="41"/>
      <c r="W46" s="98"/>
    </row>
    <row r="47" customFormat="false" ht="13.8" hidden="false" customHeight="false" outlineLevel="0" collapsed="false">
      <c r="A47" s="45" t="n">
        <v>83</v>
      </c>
      <c r="B47" s="51" t="n">
        <v>6</v>
      </c>
      <c r="C47" s="52" t="n">
        <v>2</v>
      </c>
      <c r="D47" s="52" t="n">
        <v>4</v>
      </c>
      <c r="E47" s="52" t="n">
        <v>5</v>
      </c>
      <c r="F47" s="53" t="n">
        <v>1</v>
      </c>
      <c r="G47" s="40" t="n">
        <f aca="false">IF(SUM(B47:F47)=0,"",SUM(B47:F47))</f>
        <v>18</v>
      </c>
      <c r="H47" s="41"/>
      <c r="I47" s="41"/>
      <c r="J47" s="41"/>
      <c r="W47" s="98"/>
    </row>
    <row r="48" customFormat="false" ht="13.8" hidden="false" customHeight="false" outlineLevel="0" collapsed="false">
      <c r="A48" s="45" t="n">
        <v>82</v>
      </c>
      <c r="B48" s="51" t="n">
        <v>4</v>
      </c>
      <c r="C48" s="52"/>
      <c r="D48" s="52" t="n">
        <v>2</v>
      </c>
      <c r="E48" s="52" t="n">
        <v>3</v>
      </c>
      <c r="F48" s="53" t="n">
        <v>5</v>
      </c>
      <c r="G48" s="40" t="n">
        <f aca="false">IF(SUM(B48:F48)=0,"",SUM(B48:F48))</f>
        <v>14</v>
      </c>
      <c r="H48" s="41"/>
      <c r="I48" s="41"/>
      <c r="J48" s="41"/>
      <c r="W48" s="98"/>
    </row>
    <row r="49" customFormat="false" ht="13.8" hidden="false" customHeight="false" outlineLevel="0" collapsed="false">
      <c r="A49" s="45" t="n">
        <v>81</v>
      </c>
      <c r="B49" s="51" t="n">
        <v>6</v>
      </c>
      <c r="C49" s="52" t="n">
        <v>4</v>
      </c>
      <c r="D49" s="52" t="n">
        <v>4</v>
      </c>
      <c r="E49" s="52" t="n">
        <v>3</v>
      </c>
      <c r="F49" s="53" t="n">
        <v>1</v>
      </c>
      <c r="G49" s="40" t="n">
        <f aca="false">IF(SUM(B49:F49)=0,"",SUM(B49:F49))</f>
        <v>18</v>
      </c>
      <c r="H49" s="41"/>
      <c r="I49" s="41"/>
      <c r="J49" s="41"/>
      <c r="W49" s="98"/>
    </row>
    <row r="50" customFormat="false" ht="13.8" hidden="false" customHeight="false" outlineLevel="0" collapsed="false">
      <c r="A50" s="36" t="n">
        <v>80</v>
      </c>
      <c r="B50" s="37" t="n">
        <v>3</v>
      </c>
      <c r="C50" s="38" t="n">
        <v>1</v>
      </c>
      <c r="D50" s="38" t="n">
        <v>3</v>
      </c>
      <c r="E50" s="38" t="n">
        <v>2</v>
      </c>
      <c r="F50" s="39"/>
      <c r="G50" s="40" t="n">
        <f aca="false">IF(SUM(B50:F50)=0,"",SUM(B50:F50))</f>
        <v>9</v>
      </c>
      <c r="H50" s="41"/>
      <c r="I50" s="41"/>
      <c r="J50" s="41"/>
      <c r="W50" s="98"/>
    </row>
    <row r="51" customFormat="false" ht="13.8" hidden="false" customHeight="false" outlineLevel="0" collapsed="false">
      <c r="A51" s="45" t="n">
        <v>79</v>
      </c>
      <c r="B51" s="51" t="n">
        <v>3</v>
      </c>
      <c r="C51" s="52" t="n">
        <v>3</v>
      </c>
      <c r="D51" s="52" t="n">
        <v>3</v>
      </c>
      <c r="E51" s="52" t="n">
        <v>4</v>
      </c>
      <c r="F51" s="53"/>
      <c r="G51" s="40" t="n">
        <f aca="false">IF(SUM(B51:F51)=0,"",SUM(B51:F51))</f>
        <v>13</v>
      </c>
      <c r="H51" s="41"/>
      <c r="I51" s="41"/>
      <c r="J51" s="41"/>
      <c r="W51" s="98"/>
    </row>
    <row r="52" customFormat="false" ht="13.8" hidden="false" customHeight="false" outlineLevel="0" collapsed="false">
      <c r="A52" s="45" t="n">
        <v>78</v>
      </c>
      <c r="B52" s="51" t="n">
        <v>6</v>
      </c>
      <c r="C52" s="52" t="n">
        <v>5</v>
      </c>
      <c r="D52" s="52" t="n">
        <v>3</v>
      </c>
      <c r="E52" s="52" t="n">
        <v>7</v>
      </c>
      <c r="F52" s="53" t="n">
        <v>3</v>
      </c>
      <c r="G52" s="40" t="n">
        <f aca="false">IF(SUM(B52:F52)=0,"",SUM(B52:F52))</f>
        <v>24</v>
      </c>
      <c r="H52" s="41"/>
      <c r="I52" s="41"/>
      <c r="J52" s="41"/>
      <c r="W52" s="98"/>
    </row>
    <row r="53" customFormat="false" ht="13.8" hidden="false" customHeight="false" outlineLevel="0" collapsed="false">
      <c r="A53" s="45" t="n">
        <v>77</v>
      </c>
      <c r="B53" s="51" t="n">
        <v>8</v>
      </c>
      <c r="C53" s="52" t="n">
        <v>1</v>
      </c>
      <c r="D53" s="52" t="n">
        <v>6</v>
      </c>
      <c r="E53" s="52" t="n">
        <v>2</v>
      </c>
      <c r="F53" s="53" t="n">
        <v>3</v>
      </c>
      <c r="G53" s="40" t="n">
        <f aca="false">IF(SUM(B53:F53)=0,"",SUM(B53:F53))</f>
        <v>20</v>
      </c>
      <c r="H53" s="41"/>
      <c r="I53" s="41"/>
      <c r="J53" s="41"/>
      <c r="W53" s="98"/>
    </row>
    <row r="54" customFormat="false" ht="13.8" hidden="false" customHeight="false" outlineLevel="0" collapsed="false">
      <c r="A54" s="45" t="n">
        <v>76</v>
      </c>
      <c r="B54" s="51" t="n">
        <v>11</v>
      </c>
      <c r="C54" s="52" t="n">
        <v>2</v>
      </c>
      <c r="D54" s="52" t="n">
        <v>5</v>
      </c>
      <c r="E54" s="52" t="n">
        <v>6</v>
      </c>
      <c r="F54" s="53" t="n">
        <v>3</v>
      </c>
      <c r="G54" s="40" t="n">
        <f aca="false">IF(SUM(B54:F54)=0,"",SUM(B54:F54))</f>
        <v>27</v>
      </c>
      <c r="H54" s="41"/>
      <c r="I54" s="41"/>
      <c r="J54" s="41"/>
      <c r="W54" s="98"/>
    </row>
    <row r="55" customFormat="false" ht="13.8" hidden="false" customHeight="false" outlineLevel="0" collapsed="false">
      <c r="A55" s="54" t="n">
        <v>75</v>
      </c>
      <c r="B55" s="55" t="n">
        <v>7</v>
      </c>
      <c r="C55" s="56" t="n">
        <v>2</v>
      </c>
      <c r="D55" s="56" t="n">
        <v>6</v>
      </c>
      <c r="E55" s="56" t="n">
        <v>8</v>
      </c>
      <c r="F55" s="57" t="n">
        <v>4</v>
      </c>
      <c r="G55" s="40" t="n">
        <f aca="false">IF(SUM(B55:F55)=0,"",SUM(B55:F55))</f>
        <v>27</v>
      </c>
      <c r="H55" s="41"/>
      <c r="I55" s="41"/>
      <c r="J55" s="41"/>
      <c r="W55" s="98"/>
    </row>
    <row r="56" customFormat="false" ht="13.8" hidden="false" customHeight="false" outlineLevel="0" collapsed="false">
      <c r="A56" s="45" t="n">
        <v>74</v>
      </c>
      <c r="B56" s="51" t="n">
        <v>5</v>
      </c>
      <c r="C56" s="52" t="n">
        <v>7</v>
      </c>
      <c r="D56" s="52" t="n">
        <v>4</v>
      </c>
      <c r="E56" s="52" t="n">
        <v>3</v>
      </c>
      <c r="F56" s="53" t="n">
        <v>4</v>
      </c>
      <c r="G56" s="40" t="n">
        <f aca="false">IF(SUM(B56:F56)=0,"",SUM(B56:F56))</f>
        <v>23</v>
      </c>
      <c r="H56" s="41"/>
      <c r="I56" s="41"/>
      <c r="J56" s="41"/>
      <c r="W56" s="98"/>
    </row>
    <row r="57" customFormat="false" ht="13.8" hidden="false" customHeight="false" outlineLevel="0" collapsed="false">
      <c r="A57" s="45" t="n">
        <v>73</v>
      </c>
      <c r="B57" s="51" t="n">
        <v>8</v>
      </c>
      <c r="C57" s="52" t="n">
        <v>4</v>
      </c>
      <c r="D57" s="52" t="n">
        <v>3</v>
      </c>
      <c r="E57" s="52" t="n">
        <v>3</v>
      </c>
      <c r="F57" s="53" t="n">
        <v>5</v>
      </c>
      <c r="G57" s="40" t="n">
        <f aca="false">IF(SUM(B57:F57)=0,"",SUM(B57:F57))</f>
        <v>23</v>
      </c>
      <c r="H57" s="41"/>
      <c r="I57" s="41"/>
      <c r="J57" s="41"/>
      <c r="W57" s="98"/>
    </row>
    <row r="58" customFormat="false" ht="13.8" hidden="false" customHeight="false" outlineLevel="0" collapsed="false">
      <c r="A58" s="45" t="n">
        <v>72</v>
      </c>
      <c r="B58" s="51" t="n">
        <v>6</v>
      </c>
      <c r="C58" s="52" t="n">
        <v>3</v>
      </c>
      <c r="D58" s="52" t="n">
        <v>7</v>
      </c>
      <c r="E58" s="52" t="n">
        <v>5</v>
      </c>
      <c r="F58" s="53" t="n">
        <v>3</v>
      </c>
      <c r="G58" s="40" t="n">
        <f aca="false">IF(SUM(B58:F58)=0,"",SUM(B58:F58))</f>
        <v>24</v>
      </c>
      <c r="H58" s="41"/>
      <c r="I58" s="41"/>
      <c r="J58" s="41"/>
      <c r="W58" s="98"/>
    </row>
    <row r="59" customFormat="false" ht="13.8" hidden="false" customHeight="false" outlineLevel="0" collapsed="false">
      <c r="A59" s="58" t="n">
        <v>71</v>
      </c>
      <c r="B59" s="59" t="n">
        <v>10</v>
      </c>
      <c r="C59" s="60" t="n">
        <v>1</v>
      </c>
      <c r="D59" s="60" t="n">
        <v>4</v>
      </c>
      <c r="E59" s="60" t="n">
        <v>6</v>
      </c>
      <c r="F59" s="61" t="n">
        <v>1</v>
      </c>
      <c r="G59" s="40" t="n">
        <f aca="false">IF(SUM(B59:F59)=0,"",SUM(B59:F59))</f>
        <v>22</v>
      </c>
      <c r="H59" s="41"/>
      <c r="I59" s="41"/>
      <c r="J59" s="41"/>
    </row>
    <row r="60" customFormat="false" ht="13.8" hidden="false" customHeight="false" outlineLevel="0" collapsed="false">
      <c r="A60" s="45" t="n">
        <v>70</v>
      </c>
      <c r="B60" s="51" t="n">
        <v>10</v>
      </c>
      <c r="C60" s="52" t="n">
        <v>2</v>
      </c>
      <c r="D60" s="52" t="n">
        <v>7</v>
      </c>
      <c r="E60" s="52" t="n">
        <v>7</v>
      </c>
      <c r="F60" s="53" t="n">
        <v>6</v>
      </c>
      <c r="G60" s="40" t="n">
        <f aca="false">IF(SUM(B60:F60)=0,"",SUM(B60:F60))</f>
        <v>32</v>
      </c>
      <c r="H60" s="41"/>
      <c r="I60" s="41"/>
      <c r="J60" s="41"/>
    </row>
    <row r="61" customFormat="false" ht="13.8" hidden="false" customHeight="false" outlineLevel="0" collapsed="false">
      <c r="A61" s="45" t="n">
        <v>69</v>
      </c>
      <c r="B61" s="51" t="n">
        <v>6</v>
      </c>
      <c r="C61" s="52" t="n">
        <v>5</v>
      </c>
      <c r="D61" s="52" t="n">
        <v>14</v>
      </c>
      <c r="E61" s="52" t="n">
        <v>7</v>
      </c>
      <c r="F61" s="53" t="n">
        <v>1</v>
      </c>
      <c r="G61" s="40" t="n">
        <f aca="false">IF(SUM(B61:F61)=0,"",SUM(B61:F61))</f>
        <v>33</v>
      </c>
      <c r="H61" s="41"/>
      <c r="I61" s="41"/>
      <c r="J61" s="41"/>
    </row>
    <row r="62" customFormat="false" ht="13.8" hidden="false" customHeight="false" outlineLevel="0" collapsed="false">
      <c r="A62" s="45" t="n">
        <v>68</v>
      </c>
      <c r="B62" s="51" t="n">
        <v>11</v>
      </c>
      <c r="C62" s="52" t="n">
        <v>3</v>
      </c>
      <c r="D62" s="52" t="n">
        <v>8</v>
      </c>
      <c r="E62" s="52" t="n">
        <v>11</v>
      </c>
      <c r="F62" s="53" t="n">
        <v>7</v>
      </c>
      <c r="G62" s="40" t="n">
        <f aca="false">IF(SUM(B62:F62)=0,"",SUM(B62:F62))</f>
        <v>40</v>
      </c>
      <c r="H62" s="41"/>
      <c r="I62" s="41"/>
      <c r="J62" s="41"/>
    </row>
    <row r="63" customFormat="false" ht="13.8" hidden="false" customHeight="false" outlineLevel="0" collapsed="false">
      <c r="A63" s="45" t="n">
        <v>67</v>
      </c>
      <c r="B63" s="51" t="n">
        <v>9</v>
      </c>
      <c r="C63" s="52" t="n">
        <v>3</v>
      </c>
      <c r="D63" s="52" t="n">
        <v>7</v>
      </c>
      <c r="E63" s="52" t="n">
        <v>4</v>
      </c>
      <c r="F63" s="53" t="n">
        <v>2</v>
      </c>
      <c r="G63" s="40" t="n">
        <f aca="false">IF(SUM(B63:F63)=0,"",SUM(B63:F63))</f>
        <v>25</v>
      </c>
      <c r="H63" s="41"/>
      <c r="I63" s="41"/>
      <c r="J63" s="41"/>
    </row>
    <row r="64" customFormat="false" ht="13.8" hidden="false" customHeight="false" outlineLevel="0" collapsed="false">
      <c r="A64" s="80" t="n">
        <v>66</v>
      </c>
      <c r="B64" s="72" t="n">
        <v>5</v>
      </c>
      <c r="C64" s="73" t="n">
        <v>7</v>
      </c>
      <c r="D64" s="73" t="n">
        <v>5</v>
      </c>
      <c r="E64" s="73" t="n">
        <v>9</v>
      </c>
      <c r="F64" s="74" t="n">
        <v>7</v>
      </c>
      <c r="G64" s="40" t="n">
        <f aca="false">IF(SUM(B64:F64)=0,"",SUM(B64:F64))</f>
        <v>33</v>
      </c>
      <c r="H64" s="41"/>
      <c r="I64" s="41"/>
      <c r="J64" s="41"/>
    </row>
    <row r="65" customFormat="false" ht="13.8" hidden="false" customHeight="false" outlineLevel="0" collapsed="false">
      <c r="A65" s="45" t="n">
        <v>65</v>
      </c>
      <c r="B65" s="51" t="n">
        <v>9</v>
      </c>
      <c r="C65" s="52" t="n">
        <v>5</v>
      </c>
      <c r="D65" s="52" t="n">
        <v>5</v>
      </c>
      <c r="E65" s="52" t="n">
        <v>9</v>
      </c>
      <c r="F65" s="53" t="n">
        <v>5</v>
      </c>
      <c r="G65" s="40" t="n">
        <f aca="false">IF(SUM(B65:F65)=0,"",SUM(B65:F65))</f>
        <v>33</v>
      </c>
      <c r="H65" s="41"/>
      <c r="I65" s="41"/>
      <c r="J65" s="41"/>
    </row>
    <row r="66" customFormat="false" ht="13.8" hidden="false" customHeight="false" outlineLevel="0" collapsed="false">
      <c r="A66" s="45" t="n">
        <v>64</v>
      </c>
      <c r="B66" s="51" t="n">
        <v>6</v>
      </c>
      <c r="C66" s="52" t="n">
        <v>1</v>
      </c>
      <c r="D66" s="52" t="n">
        <v>5</v>
      </c>
      <c r="E66" s="52" t="n">
        <v>12</v>
      </c>
      <c r="F66" s="53" t="n">
        <v>5</v>
      </c>
      <c r="G66" s="40" t="n">
        <f aca="false">IF(SUM(B66:F66)=0,"",SUM(B66:F66))</f>
        <v>29</v>
      </c>
      <c r="H66" s="41"/>
      <c r="I66" s="41"/>
      <c r="J66" s="41"/>
    </row>
    <row r="67" customFormat="false" ht="13.8" hidden="false" customHeight="false" outlineLevel="0" collapsed="false">
      <c r="A67" s="45" t="n">
        <v>63</v>
      </c>
      <c r="B67" s="51" t="n">
        <v>8</v>
      </c>
      <c r="C67" s="52" t="n">
        <v>5</v>
      </c>
      <c r="D67" s="52" t="n">
        <v>5</v>
      </c>
      <c r="E67" s="52" t="n">
        <v>10</v>
      </c>
      <c r="F67" s="53" t="n">
        <v>8</v>
      </c>
      <c r="G67" s="40" t="n">
        <f aca="false">IF(SUM(B67:F67)=0,"",SUM(B67:F67))</f>
        <v>36</v>
      </c>
      <c r="H67" s="41"/>
      <c r="I67" s="41"/>
      <c r="J67" s="41"/>
    </row>
    <row r="68" customFormat="false" ht="13.8" hidden="false" customHeight="false" outlineLevel="0" collapsed="false">
      <c r="A68" s="45" t="n">
        <v>62</v>
      </c>
      <c r="B68" s="51" t="n">
        <v>8</v>
      </c>
      <c r="C68" s="52" t="n">
        <v>4</v>
      </c>
      <c r="D68" s="52" t="n">
        <v>8</v>
      </c>
      <c r="E68" s="52" t="n">
        <v>11</v>
      </c>
      <c r="F68" s="53" t="n">
        <v>1</v>
      </c>
      <c r="G68" s="40" t="n">
        <f aca="false">IF(SUM(B68:F68)=0,"",SUM(B68:F68))</f>
        <v>32</v>
      </c>
      <c r="H68" s="41"/>
      <c r="I68" s="41"/>
      <c r="J68" s="41"/>
    </row>
    <row r="69" customFormat="false" ht="13.8" hidden="false" customHeight="false" outlineLevel="0" collapsed="false">
      <c r="A69" s="45" t="n">
        <v>61</v>
      </c>
      <c r="B69" s="51" t="n">
        <v>14</v>
      </c>
      <c r="C69" s="52" t="n">
        <v>7</v>
      </c>
      <c r="D69" s="52" t="n">
        <v>7</v>
      </c>
      <c r="E69" s="52" t="n">
        <v>17</v>
      </c>
      <c r="F69" s="53" t="n">
        <v>5</v>
      </c>
      <c r="G69" s="40" t="n">
        <f aca="false">IF(SUM(B69:F69)=0,"",SUM(B69:F69))</f>
        <v>50</v>
      </c>
      <c r="H69" s="41"/>
      <c r="I69" s="41"/>
      <c r="J69" s="41"/>
    </row>
    <row r="70" customFormat="false" ht="13.8" hidden="false" customHeight="false" outlineLevel="0" collapsed="false">
      <c r="A70" s="36" t="n">
        <v>60</v>
      </c>
      <c r="B70" s="37" t="n">
        <v>11</v>
      </c>
      <c r="C70" s="38" t="n">
        <v>9</v>
      </c>
      <c r="D70" s="38" t="n">
        <v>6</v>
      </c>
      <c r="E70" s="38" t="n">
        <v>6</v>
      </c>
      <c r="F70" s="39" t="n">
        <v>4</v>
      </c>
      <c r="G70" s="40" t="n">
        <f aca="false">IF(SUM(B70:F70)=0,"",SUM(B70:F70))</f>
        <v>36</v>
      </c>
      <c r="H70" s="41"/>
      <c r="I70" s="41"/>
      <c r="J70" s="41"/>
    </row>
    <row r="71" customFormat="false" ht="13.8" hidden="false" customHeight="false" outlineLevel="0" collapsed="false">
      <c r="A71" s="45" t="n">
        <v>59</v>
      </c>
      <c r="B71" s="51" t="n">
        <v>11</v>
      </c>
      <c r="C71" s="52" t="n">
        <v>6</v>
      </c>
      <c r="D71" s="52" t="n">
        <v>13</v>
      </c>
      <c r="E71" s="52" t="n">
        <v>15</v>
      </c>
      <c r="F71" s="53" t="n">
        <v>7</v>
      </c>
      <c r="G71" s="40" t="n">
        <f aca="false">IF(SUM(B71:F71)=0,"",SUM(B71:F71))</f>
        <v>52</v>
      </c>
      <c r="H71" s="41"/>
      <c r="I71" s="41"/>
      <c r="J71" s="41"/>
    </row>
    <row r="72" customFormat="false" ht="13.8" hidden="false" customHeight="false" outlineLevel="0" collapsed="false">
      <c r="A72" s="45" t="n">
        <v>58</v>
      </c>
      <c r="B72" s="51" t="n">
        <v>18</v>
      </c>
      <c r="C72" s="52" t="n">
        <v>3</v>
      </c>
      <c r="D72" s="52" t="n">
        <v>19</v>
      </c>
      <c r="E72" s="52" t="n">
        <v>6</v>
      </c>
      <c r="F72" s="53" t="n">
        <v>5</v>
      </c>
      <c r="G72" s="40" t="n">
        <f aca="false">IF(SUM(B72:F72)=0,"",SUM(B72:F72))</f>
        <v>51</v>
      </c>
      <c r="H72" s="41"/>
      <c r="I72" s="41"/>
      <c r="J72" s="41"/>
    </row>
    <row r="73" customFormat="false" ht="13.8" hidden="false" customHeight="false" outlineLevel="0" collapsed="false">
      <c r="A73" s="45" t="n">
        <v>57</v>
      </c>
      <c r="B73" s="51" t="n">
        <v>7</v>
      </c>
      <c r="C73" s="52" t="n">
        <v>4</v>
      </c>
      <c r="D73" s="52" t="n">
        <v>8</v>
      </c>
      <c r="E73" s="52" t="n">
        <v>8</v>
      </c>
      <c r="F73" s="53" t="n">
        <v>12</v>
      </c>
      <c r="G73" s="40" t="n">
        <f aca="false">IF(SUM(B73:F73)=0,"",SUM(B73:F73))</f>
        <v>39</v>
      </c>
      <c r="H73" s="41"/>
      <c r="I73" s="41"/>
      <c r="J73" s="41"/>
    </row>
    <row r="74" customFormat="false" ht="13.8" hidden="false" customHeight="false" outlineLevel="0" collapsed="false">
      <c r="A74" s="45" t="n">
        <v>56</v>
      </c>
      <c r="B74" s="51" t="n">
        <v>17</v>
      </c>
      <c r="C74" s="52" t="n">
        <v>6</v>
      </c>
      <c r="D74" s="52" t="n">
        <v>10</v>
      </c>
      <c r="E74" s="52" t="n">
        <v>10</v>
      </c>
      <c r="F74" s="53" t="n">
        <v>3</v>
      </c>
      <c r="G74" s="40" t="n">
        <f aca="false">IF(SUM(B74:F74)=0,"",SUM(B74:F74))</f>
        <v>46</v>
      </c>
      <c r="H74" s="41"/>
      <c r="I74" s="41"/>
      <c r="J74" s="41"/>
    </row>
    <row r="75" customFormat="false" ht="13.8" hidden="false" customHeight="false" outlineLevel="0" collapsed="false">
      <c r="A75" s="54" t="n">
        <v>55</v>
      </c>
      <c r="B75" s="55" t="n">
        <v>16</v>
      </c>
      <c r="C75" s="56" t="n">
        <v>7</v>
      </c>
      <c r="D75" s="56" t="n">
        <v>15</v>
      </c>
      <c r="E75" s="56" t="n">
        <v>16</v>
      </c>
      <c r="F75" s="57" t="n">
        <v>7</v>
      </c>
      <c r="G75" s="40" t="n">
        <f aca="false">IF(SUM(B75:F75)=0,"",SUM(B75:F75))</f>
        <v>61</v>
      </c>
      <c r="H75" s="41"/>
      <c r="I75" s="41"/>
      <c r="J75" s="41"/>
    </row>
    <row r="76" customFormat="false" ht="13.8" hidden="false" customHeight="false" outlineLevel="0" collapsed="false">
      <c r="A76" s="45" t="n">
        <v>54</v>
      </c>
      <c r="B76" s="51" t="n">
        <v>13</v>
      </c>
      <c r="C76" s="52" t="n">
        <v>9</v>
      </c>
      <c r="D76" s="52" t="n">
        <v>16</v>
      </c>
      <c r="E76" s="52" t="n">
        <v>17</v>
      </c>
      <c r="F76" s="53" t="n">
        <v>11</v>
      </c>
      <c r="G76" s="40" t="n">
        <f aca="false">IF(SUM(B76:F76)=0,"",SUM(B76:F76))</f>
        <v>66</v>
      </c>
      <c r="H76" s="41"/>
      <c r="I76" s="41"/>
      <c r="J76" s="41"/>
    </row>
    <row r="77" customFormat="false" ht="13.8" hidden="false" customHeight="false" outlineLevel="0" collapsed="false">
      <c r="A77" s="45" t="n">
        <v>53</v>
      </c>
      <c r="B77" s="51" t="n">
        <v>6</v>
      </c>
      <c r="C77" s="52" t="n">
        <v>7</v>
      </c>
      <c r="D77" s="52" t="n">
        <v>12</v>
      </c>
      <c r="E77" s="52" t="n">
        <v>17</v>
      </c>
      <c r="F77" s="53" t="n">
        <v>7</v>
      </c>
      <c r="G77" s="40" t="n">
        <f aca="false">IF(SUM(B77:F77)=0,"",SUM(B77:F77))</f>
        <v>49</v>
      </c>
      <c r="H77" s="41"/>
      <c r="I77" s="41"/>
      <c r="J77" s="41"/>
    </row>
    <row r="78" customFormat="false" ht="13.8" hidden="false" customHeight="false" outlineLevel="0" collapsed="false">
      <c r="A78" s="45" t="n">
        <v>52</v>
      </c>
      <c r="B78" s="51" t="n">
        <v>9</v>
      </c>
      <c r="C78" s="52" t="n">
        <v>7</v>
      </c>
      <c r="D78" s="52" t="n">
        <v>12</v>
      </c>
      <c r="E78" s="52" t="n">
        <v>12</v>
      </c>
      <c r="F78" s="53" t="n">
        <v>6</v>
      </c>
      <c r="G78" s="40" t="n">
        <f aca="false">IF(SUM(B78:F78)=0,"",SUM(B78:F78))</f>
        <v>46</v>
      </c>
      <c r="H78" s="41"/>
      <c r="I78" s="41"/>
      <c r="J78" s="41"/>
    </row>
    <row r="79" customFormat="false" ht="13.8" hidden="false" customHeight="false" outlineLevel="0" collapsed="false">
      <c r="A79" s="58" t="n">
        <v>51</v>
      </c>
      <c r="B79" s="59" t="n">
        <v>17</v>
      </c>
      <c r="C79" s="60" t="n">
        <v>16</v>
      </c>
      <c r="D79" s="60" t="n">
        <v>13</v>
      </c>
      <c r="E79" s="60" t="n">
        <v>22</v>
      </c>
      <c r="F79" s="61" t="n">
        <v>9</v>
      </c>
      <c r="G79" s="40" t="n">
        <f aca="false">IF(SUM(B79:F79)=0,"",SUM(B79:F79))</f>
        <v>77</v>
      </c>
      <c r="H79" s="41"/>
      <c r="I79" s="41"/>
      <c r="J79" s="41"/>
    </row>
    <row r="80" customFormat="false" ht="13.8" hidden="false" customHeight="false" outlineLevel="0" collapsed="false">
      <c r="A80" s="45" t="n">
        <v>50</v>
      </c>
      <c r="B80" s="51" t="n">
        <v>11</v>
      </c>
      <c r="C80" s="52" t="n">
        <v>8</v>
      </c>
      <c r="D80" s="52" t="n">
        <v>16</v>
      </c>
      <c r="E80" s="52" t="n">
        <v>16</v>
      </c>
      <c r="F80" s="53" t="n">
        <v>6</v>
      </c>
      <c r="G80" s="40" t="n">
        <f aca="false">IF(SUM(B80:F80)=0,"",SUM(B80:F80))</f>
        <v>57</v>
      </c>
      <c r="H80" s="41"/>
      <c r="I80" s="41"/>
      <c r="J80" s="41"/>
    </row>
    <row r="81" customFormat="false" ht="13.8" hidden="false" customHeight="false" outlineLevel="0" collapsed="false">
      <c r="A81" s="45" t="n">
        <v>49</v>
      </c>
      <c r="B81" s="51" t="n">
        <v>19</v>
      </c>
      <c r="C81" s="52" t="n">
        <v>9</v>
      </c>
      <c r="D81" s="52" t="n">
        <v>11</v>
      </c>
      <c r="E81" s="52" t="n">
        <v>23</v>
      </c>
      <c r="F81" s="53" t="n">
        <v>8</v>
      </c>
      <c r="G81" s="40" t="n">
        <f aca="false">IF(SUM(B81:F81)=0,"",SUM(B81:F81))</f>
        <v>70</v>
      </c>
      <c r="H81" s="41"/>
      <c r="I81" s="41"/>
      <c r="J81" s="41"/>
    </row>
    <row r="82" customFormat="false" ht="13.8" hidden="false" customHeight="false" outlineLevel="0" collapsed="false">
      <c r="A82" s="45" t="n">
        <v>48</v>
      </c>
      <c r="B82" s="51" t="n">
        <v>7</v>
      </c>
      <c r="C82" s="52" t="n">
        <v>9</v>
      </c>
      <c r="D82" s="52" t="n">
        <v>13</v>
      </c>
      <c r="E82" s="52" t="n">
        <v>14</v>
      </c>
      <c r="F82" s="53" t="n">
        <v>7</v>
      </c>
      <c r="G82" s="40" t="n">
        <f aca="false">IF(SUM(B82:F82)=0,"",SUM(B82:F82))</f>
        <v>50</v>
      </c>
      <c r="H82" s="41"/>
      <c r="I82" s="41"/>
      <c r="J82" s="41"/>
    </row>
    <row r="83" customFormat="false" ht="13.8" hidden="false" customHeight="false" outlineLevel="0" collapsed="false">
      <c r="A83" s="45" t="n">
        <v>47</v>
      </c>
      <c r="B83" s="51" t="n">
        <v>10</v>
      </c>
      <c r="C83" s="52" t="n">
        <v>6</v>
      </c>
      <c r="D83" s="52" t="n">
        <v>9</v>
      </c>
      <c r="E83" s="52" t="n">
        <v>16</v>
      </c>
      <c r="F83" s="53" t="n">
        <v>10</v>
      </c>
      <c r="G83" s="40" t="n">
        <f aca="false">IF(SUM(B83:F83)=0,"",SUM(B83:F83))</f>
        <v>51</v>
      </c>
      <c r="H83" s="41"/>
      <c r="I83" s="41"/>
      <c r="J83" s="41"/>
    </row>
    <row r="84" customFormat="false" ht="13.8" hidden="false" customHeight="false" outlineLevel="0" collapsed="false">
      <c r="A84" s="80" t="n">
        <v>46</v>
      </c>
      <c r="B84" s="72" t="n">
        <v>21</v>
      </c>
      <c r="C84" s="73" t="n">
        <v>11</v>
      </c>
      <c r="D84" s="73" t="n">
        <v>5</v>
      </c>
      <c r="E84" s="73" t="n">
        <v>21</v>
      </c>
      <c r="F84" s="74" t="n">
        <v>3</v>
      </c>
      <c r="G84" s="40" t="n">
        <f aca="false">IF(SUM(B84:F84)=0,"",SUM(B84:F84))</f>
        <v>61</v>
      </c>
      <c r="H84" s="41"/>
      <c r="I84" s="41"/>
      <c r="J84" s="41"/>
    </row>
    <row r="85" customFormat="false" ht="13.8" hidden="false" customHeight="false" outlineLevel="0" collapsed="false">
      <c r="A85" s="45" t="n">
        <v>45</v>
      </c>
      <c r="B85" s="51" t="n">
        <v>24</v>
      </c>
      <c r="C85" s="52" t="n">
        <v>13</v>
      </c>
      <c r="D85" s="52" t="n">
        <v>4</v>
      </c>
      <c r="E85" s="52" t="n">
        <v>20</v>
      </c>
      <c r="F85" s="53" t="n">
        <v>5</v>
      </c>
      <c r="G85" s="40" t="n">
        <f aca="false">IF(SUM(B85:F85)=0,"",SUM(B85:F85))</f>
        <v>66</v>
      </c>
      <c r="H85" s="41"/>
      <c r="I85" s="41"/>
      <c r="J85" s="41"/>
    </row>
    <row r="86" customFormat="false" ht="13.8" hidden="false" customHeight="false" outlineLevel="0" collapsed="false">
      <c r="A86" s="45" t="n">
        <v>44</v>
      </c>
      <c r="B86" s="51" t="n">
        <v>15</v>
      </c>
      <c r="C86" s="52" t="n">
        <v>7</v>
      </c>
      <c r="D86" s="52" t="n">
        <v>7</v>
      </c>
      <c r="E86" s="52" t="n">
        <v>17</v>
      </c>
      <c r="F86" s="53" t="n">
        <v>9</v>
      </c>
      <c r="G86" s="40" t="n">
        <f aca="false">IF(SUM(B86:F86)=0,"",SUM(B86:F86))</f>
        <v>55</v>
      </c>
      <c r="H86" s="41"/>
      <c r="I86" s="41"/>
      <c r="J86" s="41"/>
    </row>
    <row r="87" customFormat="false" ht="13.8" hidden="false" customHeight="false" outlineLevel="0" collapsed="false">
      <c r="A87" s="45" t="n">
        <v>43</v>
      </c>
      <c r="B87" s="51" t="n">
        <v>17</v>
      </c>
      <c r="C87" s="52" t="n">
        <v>11</v>
      </c>
      <c r="D87" s="52" t="n">
        <v>15</v>
      </c>
      <c r="E87" s="52" t="n">
        <v>20</v>
      </c>
      <c r="F87" s="53" t="n">
        <v>10</v>
      </c>
      <c r="G87" s="40" t="n">
        <f aca="false">IF(SUM(B87:F87)=0,"",SUM(B87:F87))</f>
        <v>73</v>
      </c>
      <c r="H87" s="41"/>
      <c r="I87" s="41"/>
      <c r="J87" s="41"/>
    </row>
    <row r="88" customFormat="false" ht="13.8" hidden="false" customHeight="false" outlineLevel="0" collapsed="false">
      <c r="A88" s="45" t="n">
        <v>42</v>
      </c>
      <c r="B88" s="51" t="n">
        <v>14</v>
      </c>
      <c r="C88" s="52" t="n">
        <v>16</v>
      </c>
      <c r="D88" s="52" t="n">
        <v>14</v>
      </c>
      <c r="E88" s="52" t="n">
        <v>25</v>
      </c>
      <c r="F88" s="53" t="n">
        <v>6</v>
      </c>
      <c r="G88" s="40" t="n">
        <f aca="false">IF(SUM(B88:F88)=0,"",SUM(B88:F88))</f>
        <v>75</v>
      </c>
      <c r="H88" s="41"/>
      <c r="I88" s="41"/>
      <c r="J88" s="41"/>
    </row>
    <row r="89" customFormat="false" ht="13.8" hidden="false" customHeight="false" outlineLevel="0" collapsed="false">
      <c r="A89" s="45" t="n">
        <v>41</v>
      </c>
      <c r="B89" s="51" t="n">
        <v>16</v>
      </c>
      <c r="C89" s="52" t="n">
        <v>10</v>
      </c>
      <c r="D89" s="52" t="n">
        <v>9</v>
      </c>
      <c r="E89" s="52" t="n">
        <v>23</v>
      </c>
      <c r="F89" s="53" t="n">
        <v>8</v>
      </c>
      <c r="G89" s="40" t="n">
        <f aca="false">IF(SUM(B89:F89)=0,"",SUM(B89:F89))</f>
        <v>66</v>
      </c>
      <c r="H89" s="41"/>
      <c r="I89" s="41"/>
      <c r="J89" s="41"/>
    </row>
    <row r="90" customFormat="false" ht="13.8" hidden="false" customHeight="false" outlineLevel="0" collapsed="false">
      <c r="A90" s="36" t="n">
        <v>40</v>
      </c>
      <c r="B90" s="37" t="n">
        <v>13</v>
      </c>
      <c r="C90" s="38" t="n">
        <v>17</v>
      </c>
      <c r="D90" s="38" t="n">
        <v>7</v>
      </c>
      <c r="E90" s="38" t="n">
        <v>19</v>
      </c>
      <c r="F90" s="39" t="n">
        <v>11</v>
      </c>
      <c r="G90" s="40" t="n">
        <f aca="false">IF(SUM(B90:F90)=0,"",SUM(B90:F90))</f>
        <v>67</v>
      </c>
      <c r="H90" s="41"/>
      <c r="I90" s="41"/>
      <c r="J90" s="41"/>
    </row>
    <row r="91" customFormat="false" ht="13.8" hidden="false" customHeight="false" outlineLevel="0" collapsed="false">
      <c r="A91" s="45" t="n">
        <v>39</v>
      </c>
      <c r="B91" s="51" t="n">
        <v>23</v>
      </c>
      <c r="C91" s="52" t="n">
        <v>8</v>
      </c>
      <c r="D91" s="52" t="n">
        <v>10</v>
      </c>
      <c r="E91" s="52" t="n">
        <v>21</v>
      </c>
      <c r="F91" s="53" t="n">
        <v>8</v>
      </c>
      <c r="G91" s="40" t="n">
        <f aca="false">IF(SUM(B91:F91)=0,"",SUM(B91:F91))</f>
        <v>70</v>
      </c>
      <c r="H91" s="41"/>
      <c r="I91" s="41"/>
      <c r="J91" s="41"/>
    </row>
    <row r="92" customFormat="false" ht="13.8" hidden="false" customHeight="false" outlineLevel="0" collapsed="false">
      <c r="A92" s="45" t="n">
        <v>38</v>
      </c>
      <c r="B92" s="51" t="n">
        <v>7</v>
      </c>
      <c r="C92" s="52" t="n">
        <v>14</v>
      </c>
      <c r="D92" s="52" t="n">
        <v>9</v>
      </c>
      <c r="E92" s="52" t="n">
        <v>23</v>
      </c>
      <c r="F92" s="53" t="n">
        <v>8</v>
      </c>
      <c r="G92" s="40" t="n">
        <f aca="false">IF(SUM(B92:F92)=0,"",SUM(B92:F92))</f>
        <v>61</v>
      </c>
      <c r="H92" s="41"/>
      <c r="I92" s="41"/>
      <c r="J92" s="41"/>
    </row>
    <row r="93" customFormat="false" ht="13.8" hidden="false" customHeight="false" outlineLevel="0" collapsed="false">
      <c r="A93" s="45" t="n">
        <v>37</v>
      </c>
      <c r="B93" s="51" t="n">
        <v>12</v>
      </c>
      <c r="C93" s="52" t="n">
        <v>10</v>
      </c>
      <c r="D93" s="52" t="n">
        <v>13</v>
      </c>
      <c r="E93" s="52" t="n">
        <v>22</v>
      </c>
      <c r="F93" s="53" t="n">
        <v>12</v>
      </c>
      <c r="G93" s="40" t="n">
        <f aca="false">IF(SUM(B93:F93)=0,"",SUM(B93:F93))</f>
        <v>69</v>
      </c>
      <c r="H93" s="41"/>
      <c r="I93" s="41"/>
      <c r="J93" s="41"/>
    </row>
    <row r="94" customFormat="false" ht="13.8" hidden="false" customHeight="false" outlineLevel="0" collapsed="false">
      <c r="A94" s="45" t="n">
        <v>36</v>
      </c>
      <c r="B94" s="51" t="n">
        <v>20</v>
      </c>
      <c r="C94" s="52" t="n">
        <v>9</v>
      </c>
      <c r="D94" s="52" t="n">
        <v>13</v>
      </c>
      <c r="E94" s="52" t="n">
        <v>23</v>
      </c>
      <c r="F94" s="53" t="n">
        <v>10</v>
      </c>
      <c r="G94" s="40" t="n">
        <f aca="false">IF(SUM(B94:F94)=0,"",SUM(B94:F94))</f>
        <v>75</v>
      </c>
      <c r="H94" s="41"/>
      <c r="I94" s="41"/>
      <c r="J94" s="41"/>
    </row>
    <row r="95" customFormat="false" ht="13.8" hidden="false" customHeight="false" outlineLevel="0" collapsed="false">
      <c r="A95" s="54" t="n">
        <v>35</v>
      </c>
      <c r="B95" s="55" t="n">
        <v>25</v>
      </c>
      <c r="C95" s="56" t="n">
        <v>12</v>
      </c>
      <c r="D95" s="56" t="n">
        <v>9</v>
      </c>
      <c r="E95" s="56" t="n">
        <v>23</v>
      </c>
      <c r="F95" s="57" t="n">
        <v>14</v>
      </c>
      <c r="G95" s="40" t="n">
        <f aca="false">IF(SUM(B95:F95)=0,"",SUM(B95:F95))</f>
        <v>83</v>
      </c>
      <c r="H95" s="41"/>
      <c r="I95" s="41"/>
      <c r="J95" s="41"/>
    </row>
    <row r="96" customFormat="false" ht="13.8" hidden="false" customHeight="false" outlineLevel="0" collapsed="false">
      <c r="A96" s="45" t="n">
        <v>34</v>
      </c>
      <c r="B96" s="51" t="n">
        <v>19</v>
      </c>
      <c r="C96" s="52" t="n">
        <v>9</v>
      </c>
      <c r="D96" s="52" t="n">
        <v>9</v>
      </c>
      <c r="E96" s="52" t="n">
        <v>21</v>
      </c>
      <c r="F96" s="53" t="n">
        <v>4</v>
      </c>
      <c r="G96" s="40" t="n">
        <f aca="false">IF(SUM(B96:F96)=0,"",SUM(B96:F96))</f>
        <v>62</v>
      </c>
      <c r="H96" s="41"/>
    </row>
    <row r="97" customFormat="false" ht="13.8" hidden="false" customHeight="false" outlineLevel="0" collapsed="false">
      <c r="A97" s="45" t="n">
        <v>33</v>
      </c>
      <c r="B97" s="51" t="n">
        <v>23</v>
      </c>
      <c r="C97" s="52" t="n">
        <v>4</v>
      </c>
      <c r="D97" s="52" t="n">
        <v>4</v>
      </c>
      <c r="E97" s="52" t="n">
        <v>23</v>
      </c>
      <c r="F97" s="53" t="n">
        <v>6</v>
      </c>
      <c r="G97" s="40" t="n">
        <f aca="false">IF(SUM(B97:F97)=0,"",SUM(B97:F97))</f>
        <v>60</v>
      </c>
      <c r="H97" s="41"/>
    </row>
    <row r="98" customFormat="false" ht="13.8" hidden="false" customHeight="false" outlineLevel="0" collapsed="false">
      <c r="A98" s="45" t="n">
        <v>32</v>
      </c>
      <c r="B98" s="51" t="n">
        <v>14</v>
      </c>
      <c r="C98" s="52" t="n">
        <v>11</v>
      </c>
      <c r="D98" s="52" t="n">
        <v>9</v>
      </c>
      <c r="E98" s="52" t="n">
        <v>26</v>
      </c>
      <c r="F98" s="53" t="n">
        <v>10</v>
      </c>
      <c r="G98" s="40" t="n">
        <f aca="false">IF(SUM(B98:F98)=0,"",SUM(B98:F98))</f>
        <v>70</v>
      </c>
      <c r="H98" s="41"/>
    </row>
    <row r="99" customFormat="false" ht="13.8" hidden="false" customHeight="false" outlineLevel="0" collapsed="false">
      <c r="A99" s="58" t="n">
        <v>31</v>
      </c>
      <c r="B99" s="59" t="n">
        <v>15</v>
      </c>
      <c r="C99" s="60" t="n">
        <v>5</v>
      </c>
      <c r="D99" s="60" t="n">
        <v>7</v>
      </c>
      <c r="E99" s="60" t="n">
        <v>24</v>
      </c>
      <c r="F99" s="61" t="n">
        <v>4</v>
      </c>
      <c r="G99" s="40" t="n">
        <f aca="false">IF(SUM(B99:F99)=0,"",SUM(B99:F99))</f>
        <v>55</v>
      </c>
      <c r="H99" s="41"/>
    </row>
    <row r="100" customFormat="false" ht="13.8" hidden="false" customHeight="false" outlineLevel="0" collapsed="false">
      <c r="A100" s="45" t="n">
        <v>30</v>
      </c>
      <c r="B100" s="51" t="n">
        <v>18</v>
      </c>
      <c r="C100" s="52" t="n">
        <v>13</v>
      </c>
      <c r="D100" s="52" t="n">
        <v>12</v>
      </c>
      <c r="E100" s="52" t="n">
        <v>28</v>
      </c>
      <c r="F100" s="53" t="n">
        <v>10</v>
      </c>
      <c r="G100" s="40" t="n">
        <f aca="false">IF(SUM(B100:F100)=0,"",SUM(B100:F100))</f>
        <v>81</v>
      </c>
      <c r="H100" s="41"/>
    </row>
    <row r="101" customFormat="false" ht="13.8" hidden="false" customHeight="false" outlineLevel="0" collapsed="false">
      <c r="A101" s="45" t="n">
        <v>29</v>
      </c>
      <c r="B101" s="51" t="n">
        <v>20</v>
      </c>
      <c r="C101" s="52" t="n">
        <v>10</v>
      </c>
      <c r="D101" s="52" t="n">
        <v>22</v>
      </c>
      <c r="E101" s="52" t="n">
        <v>14</v>
      </c>
      <c r="F101" s="53" t="n">
        <v>10</v>
      </c>
      <c r="G101" s="40" t="n">
        <f aca="false">IF(SUM(B101:F101)=0,"",SUM(B101:F101))</f>
        <v>76</v>
      </c>
      <c r="H101" s="41"/>
    </row>
    <row r="102" customFormat="false" ht="13.8" hidden="false" customHeight="false" outlineLevel="0" collapsed="false">
      <c r="A102" s="45" t="n">
        <v>28</v>
      </c>
      <c r="B102" s="51" t="n">
        <v>12</v>
      </c>
      <c r="C102" s="52" t="n">
        <v>13</v>
      </c>
      <c r="D102" s="52" t="n">
        <v>13</v>
      </c>
      <c r="E102" s="52" t="n">
        <v>25</v>
      </c>
      <c r="F102" s="53" t="n">
        <v>8</v>
      </c>
      <c r="G102" s="40" t="n">
        <f aca="false">IF(SUM(B102:F102)=0,"",SUM(B102:F102))</f>
        <v>71</v>
      </c>
      <c r="H102" s="41"/>
    </row>
    <row r="103" customFormat="false" ht="13.8" hidden="false" customHeight="false" outlineLevel="0" collapsed="false">
      <c r="A103" s="45" t="n">
        <v>27</v>
      </c>
      <c r="B103" s="51" t="n">
        <v>14</v>
      </c>
      <c r="C103" s="52" t="n">
        <v>1</v>
      </c>
      <c r="D103" s="52" t="n">
        <v>12</v>
      </c>
      <c r="E103" s="52" t="n">
        <v>17</v>
      </c>
      <c r="F103" s="53" t="n">
        <v>6</v>
      </c>
      <c r="G103" s="40" t="n">
        <f aca="false">IF(SUM(B103:F103)=0,"",SUM(B103:F103))</f>
        <v>50</v>
      </c>
      <c r="H103" s="41"/>
    </row>
    <row r="104" customFormat="false" ht="13.8" hidden="false" customHeight="false" outlineLevel="0" collapsed="false">
      <c r="A104" s="45" t="n">
        <v>26</v>
      </c>
      <c r="B104" s="51" t="n">
        <v>12</v>
      </c>
      <c r="C104" s="52" t="n">
        <v>7</v>
      </c>
      <c r="D104" s="52" t="n">
        <v>8</v>
      </c>
      <c r="E104" s="52" t="n">
        <v>12</v>
      </c>
      <c r="F104" s="53" t="n">
        <v>1</v>
      </c>
      <c r="G104" s="40" t="n">
        <f aca="false">IF(SUM(B104:F104)=0,"",SUM(B104:F104))</f>
        <v>40</v>
      </c>
      <c r="H104" s="41"/>
    </row>
    <row r="105" customFormat="false" ht="13.8" hidden="false" customHeight="false" outlineLevel="0" collapsed="false">
      <c r="A105" s="54" t="n">
        <v>25</v>
      </c>
      <c r="B105" s="55" t="n">
        <v>12</v>
      </c>
      <c r="C105" s="56" t="n">
        <v>5</v>
      </c>
      <c r="D105" s="56" t="n">
        <v>11</v>
      </c>
      <c r="E105" s="56" t="n">
        <v>19</v>
      </c>
      <c r="F105" s="57" t="n">
        <v>8</v>
      </c>
      <c r="G105" s="40" t="n">
        <f aca="false">IF(SUM(B105:F105)=0,"",SUM(B105:F105))</f>
        <v>55</v>
      </c>
      <c r="H105" s="41"/>
    </row>
    <row r="106" customFormat="false" ht="13.8" hidden="false" customHeight="false" outlineLevel="0" collapsed="false">
      <c r="A106" s="45" t="n">
        <v>24</v>
      </c>
      <c r="B106" s="51" t="n">
        <v>9</v>
      </c>
      <c r="C106" s="52" t="n">
        <v>9</v>
      </c>
      <c r="D106" s="52" t="n">
        <v>10</v>
      </c>
      <c r="E106" s="52" t="n">
        <v>17</v>
      </c>
      <c r="F106" s="53" t="n">
        <v>10</v>
      </c>
      <c r="G106" s="40" t="n">
        <f aca="false">IF(SUM(B106:F106)=0,"",SUM(B106:F106))</f>
        <v>55</v>
      </c>
      <c r="H106" s="41"/>
    </row>
    <row r="107" customFormat="false" ht="13.8" hidden="false" customHeight="false" outlineLevel="0" collapsed="false">
      <c r="A107" s="45" t="n">
        <v>23</v>
      </c>
      <c r="B107" s="51" t="n">
        <v>9</v>
      </c>
      <c r="C107" s="52" t="n">
        <v>5</v>
      </c>
      <c r="D107" s="52" t="n">
        <v>6</v>
      </c>
      <c r="E107" s="52" t="n">
        <v>24</v>
      </c>
      <c r="F107" s="53" t="n">
        <v>6</v>
      </c>
      <c r="G107" s="40" t="n">
        <f aca="false">IF(SUM(B107:F107)=0,"",SUM(B107:F107))</f>
        <v>50</v>
      </c>
      <c r="H107" s="41"/>
    </row>
    <row r="108" customFormat="false" ht="13.8" hidden="false" customHeight="false" outlineLevel="0" collapsed="false">
      <c r="A108" s="45" t="n">
        <v>22</v>
      </c>
      <c r="B108" s="51" t="n">
        <v>7</v>
      </c>
      <c r="C108" s="52" t="n">
        <v>4</v>
      </c>
      <c r="D108" s="52" t="n">
        <v>3</v>
      </c>
      <c r="E108" s="52" t="n">
        <v>13</v>
      </c>
      <c r="F108" s="53" t="n">
        <v>3</v>
      </c>
      <c r="G108" s="40" t="n">
        <f aca="false">IF(SUM(B108:F108)=0,"",SUM(B108:F108))</f>
        <v>30</v>
      </c>
      <c r="H108" s="41"/>
    </row>
    <row r="109" customFormat="false" ht="13.8" hidden="false" customHeight="false" outlineLevel="0" collapsed="false">
      <c r="A109" s="45" t="n">
        <v>21</v>
      </c>
      <c r="B109" s="51" t="n">
        <v>6</v>
      </c>
      <c r="C109" s="52" t="n">
        <v>5</v>
      </c>
      <c r="D109" s="52" t="n">
        <v>3</v>
      </c>
      <c r="E109" s="52" t="n">
        <v>9</v>
      </c>
      <c r="F109" s="53" t="n">
        <v>6</v>
      </c>
      <c r="G109" s="40" t="n">
        <f aca="false">IF(SUM(B109:F109)=0,"",SUM(B109:F109))</f>
        <v>29</v>
      </c>
      <c r="H109" s="41"/>
    </row>
    <row r="110" customFormat="false" ht="13.8" hidden="false" customHeight="false" outlineLevel="0" collapsed="false">
      <c r="A110" s="36" t="n">
        <v>20</v>
      </c>
      <c r="B110" s="37" t="n">
        <v>6</v>
      </c>
      <c r="C110" s="38" t="n">
        <v>7</v>
      </c>
      <c r="D110" s="38" t="n">
        <v>5</v>
      </c>
      <c r="E110" s="38" t="n">
        <v>12</v>
      </c>
      <c r="F110" s="39" t="n">
        <v>4</v>
      </c>
      <c r="G110" s="40" t="n">
        <f aca="false">IF(SUM(B110:F110)=0,"",SUM(B110:F110))</f>
        <v>34</v>
      </c>
      <c r="H110" s="41"/>
    </row>
    <row r="111" customFormat="false" ht="13.8" hidden="false" customHeight="false" outlineLevel="0" collapsed="false">
      <c r="A111" s="45" t="n">
        <v>19</v>
      </c>
      <c r="B111" s="51" t="n">
        <v>13</v>
      </c>
      <c r="C111" s="52" t="n">
        <v>5</v>
      </c>
      <c r="D111" s="52" t="n">
        <v>10</v>
      </c>
      <c r="E111" s="52" t="n">
        <v>6</v>
      </c>
      <c r="F111" s="53" t="n">
        <v>3</v>
      </c>
      <c r="G111" s="40" t="n">
        <f aca="false">IF(SUM(B111:F111)=0,"",SUM(B111:F111))</f>
        <v>37</v>
      </c>
      <c r="H111" s="41"/>
    </row>
    <row r="112" customFormat="false" ht="13.8" hidden="false" customHeight="false" outlineLevel="0" collapsed="false">
      <c r="A112" s="45" t="n">
        <v>18</v>
      </c>
      <c r="B112" s="51" t="n">
        <v>11</v>
      </c>
      <c r="C112" s="52" t="n">
        <v>7</v>
      </c>
      <c r="D112" s="52" t="n">
        <v>6</v>
      </c>
      <c r="E112" s="52" t="n">
        <v>10</v>
      </c>
      <c r="F112" s="53" t="n">
        <v>1</v>
      </c>
      <c r="G112" s="40" t="n">
        <f aca="false">IF(SUM(B112:F112)=0,"",SUM(B112:F112))</f>
        <v>35</v>
      </c>
      <c r="H112" s="41"/>
    </row>
    <row r="113" customFormat="false" ht="13.8" hidden="false" customHeight="false" outlineLevel="0" collapsed="false">
      <c r="A113" s="45" t="n">
        <v>17</v>
      </c>
      <c r="B113" s="51" t="n">
        <v>4</v>
      </c>
      <c r="C113" s="52" t="n">
        <v>3</v>
      </c>
      <c r="D113" s="52" t="n">
        <v>4</v>
      </c>
      <c r="E113" s="52" t="n">
        <v>5</v>
      </c>
      <c r="F113" s="53" t="n">
        <v>2</v>
      </c>
      <c r="G113" s="40" t="n">
        <f aca="false">IF(SUM(B113:F113)=0,"",SUM(B113:F113))</f>
        <v>18</v>
      </c>
      <c r="H113" s="41"/>
    </row>
    <row r="114" customFormat="false" ht="13.8" hidden="false" customHeight="false" outlineLevel="0" collapsed="false">
      <c r="A114" s="45" t="n">
        <v>16</v>
      </c>
      <c r="B114" s="51" t="n">
        <v>4</v>
      </c>
      <c r="C114" s="52" t="n">
        <v>4</v>
      </c>
      <c r="D114" s="52"/>
      <c r="E114" s="52" t="n">
        <v>4</v>
      </c>
      <c r="F114" s="53" t="n">
        <v>3</v>
      </c>
      <c r="G114" s="40" t="n">
        <f aca="false">IF(SUM(B114:F114)=0,"",SUM(B114:F114))</f>
        <v>15</v>
      </c>
      <c r="H114" s="41"/>
    </row>
    <row r="115" customFormat="false" ht="13.8" hidden="false" customHeight="false" outlineLevel="0" collapsed="false">
      <c r="A115" s="54" t="n">
        <v>15</v>
      </c>
      <c r="B115" s="55"/>
      <c r="C115" s="56" t="n">
        <v>3</v>
      </c>
      <c r="D115" s="56"/>
      <c r="E115" s="56" t="n">
        <v>6</v>
      </c>
      <c r="F115" s="57"/>
      <c r="G115" s="40" t="n">
        <f aca="false">IF(SUM(B115:F115)=0,"",SUM(B115:F115))</f>
        <v>9</v>
      </c>
      <c r="H115" s="41"/>
    </row>
    <row r="116" customFormat="false" ht="13.8" hidden="false" customHeight="false" outlineLevel="0" collapsed="false">
      <c r="A116" s="45" t="n">
        <v>14</v>
      </c>
      <c r="B116" s="51" t="n">
        <v>1</v>
      </c>
      <c r="C116" s="52" t="n">
        <v>2</v>
      </c>
      <c r="D116" s="52" t="n">
        <v>2</v>
      </c>
      <c r="E116" s="52" t="n">
        <v>7</v>
      </c>
      <c r="F116" s="53" t="n">
        <v>2</v>
      </c>
      <c r="G116" s="40" t="n">
        <f aca="false">IF(SUM(B116:F116)=0,"",SUM(B116:F116))</f>
        <v>14</v>
      </c>
      <c r="H116" s="41"/>
    </row>
    <row r="117" customFormat="false" ht="13.8" hidden="false" customHeight="false" outlineLevel="0" collapsed="false">
      <c r="A117" s="45" t="n">
        <v>13</v>
      </c>
      <c r="B117" s="51" t="n">
        <v>3</v>
      </c>
      <c r="C117" s="52" t="n">
        <v>3</v>
      </c>
      <c r="D117" s="52" t="n">
        <v>1</v>
      </c>
      <c r="E117" s="52" t="n">
        <v>8</v>
      </c>
      <c r="F117" s="53" t="n">
        <v>1</v>
      </c>
      <c r="G117" s="40" t="n">
        <f aca="false">IF(SUM(B117:F117)=0,"",SUM(B117:F117))</f>
        <v>16</v>
      </c>
      <c r="H117" s="41"/>
    </row>
    <row r="118" customFormat="false" ht="13.8" hidden="false" customHeight="false" outlineLevel="0" collapsed="false">
      <c r="A118" s="45" t="n">
        <v>12</v>
      </c>
      <c r="B118" s="51" t="n">
        <v>2</v>
      </c>
      <c r="C118" s="52" t="n">
        <v>1</v>
      </c>
      <c r="D118" s="52" t="n">
        <v>1</v>
      </c>
      <c r="E118" s="52"/>
      <c r="F118" s="53"/>
      <c r="G118" s="40" t="n">
        <f aca="false">IF(SUM(B118:F118)=0,"",SUM(B118:F118))</f>
        <v>4</v>
      </c>
      <c r="H118" s="41"/>
    </row>
    <row r="119" customFormat="false" ht="13.8" hidden="false" customHeight="false" outlineLevel="0" collapsed="false">
      <c r="A119" s="58" t="n">
        <v>11</v>
      </c>
      <c r="B119" s="59" t="n">
        <v>3</v>
      </c>
      <c r="C119" s="60"/>
      <c r="D119" s="60"/>
      <c r="E119" s="60"/>
      <c r="F119" s="61" t="n">
        <v>1</v>
      </c>
      <c r="G119" s="40" t="n">
        <f aca="false">IF(SUM(B119:F119)=0,"",SUM(B119:F119))</f>
        <v>4</v>
      </c>
      <c r="H119" s="41"/>
    </row>
    <row r="120" customFormat="false" ht="13.8" hidden="false" customHeight="false" outlineLevel="0" collapsed="false">
      <c r="A120" s="45" t="n">
        <v>10</v>
      </c>
      <c r="B120" s="51" t="n">
        <v>1</v>
      </c>
      <c r="C120" s="52"/>
      <c r="D120" s="52" t="n">
        <v>1</v>
      </c>
      <c r="E120" s="52"/>
      <c r="F120" s="53"/>
      <c r="G120" s="40" t="n">
        <f aca="false">IF(SUM(B120:F120)=0,"",SUM(B120:F120))</f>
        <v>2</v>
      </c>
      <c r="H120" s="41"/>
    </row>
    <row r="121" customFormat="false" ht="13.8" hidden="false" customHeight="false" outlineLevel="0" collapsed="false">
      <c r="A121" s="45" t="n">
        <v>9</v>
      </c>
      <c r="B121" s="51" t="n">
        <v>1</v>
      </c>
      <c r="C121" s="52"/>
      <c r="D121" s="52" t="n">
        <v>1</v>
      </c>
      <c r="E121" s="52" t="n">
        <v>1</v>
      </c>
      <c r="F121" s="53"/>
      <c r="G121" s="40" t="n">
        <f aca="false">IF(SUM(B121:F121)=0,"",SUM(B121:F121))</f>
        <v>3</v>
      </c>
      <c r="H121" s="41"/>
    </row>
    <row r="122" customFormat="false" ht="13.8" hidden="false" customHeight="false" outlineLevel="0" collapsed="false">
      <c r="A122" s="45" t="n">
        <v>8</v>
      </c>
      <c r="B122" s="51" t="n">
        <v>2</v>
      </c>
      <c r="C122" s="52"/>
      <c r="D122" s="52"/>
      <c r="E122" s="52"/>
      <c r="F122" s="53"/>
      <c r="G122" s="40" t="n">
        <f aca="false">IF(SUM(B122:F122)=0,"",SUM(B122:F122))</f>
        <v>2</v>
      </c>
      <c r="H122" s="41"/>
    </row>
    <row r="123" customFormat="false" ht="13.8" hidden="false" customHeight="false" outlineLevel="0" collapsed="false">
      <c r="A123" s="45" t="n">
        <v>7</v>
      </c>
      <c r="B123" s="51"/>
      <c r="C123" s="52" t="n">
        <v>1</v>
      </c>
      <c r="D123" s="52"/>
      <c r="E123" s="52"/>
      <c r="F123" s="53"/>
      <c r="G123" s="40" t="n">
        <f aca="false">IF(SUM(B123:F123)=0,"",SUM(B123:F123))</f>
        <v>1</v>
      </c>
      <c r="H123" s="41"/>
    </row>
    <row r="124" customFormat="false" ht="13.8" hidden="false" customHeight="false" outlineLevel="0" collapsed="false">
      <c r="A124" s="80" t="n">
        <v>6</v>
      </c>
      <c r="B124" s="72"/>
      <c r="C124" s="73" t="n">
        <v>1</v>
      </c>
      <c r="D124" s="73"/>
      <c r="E124" s="73"/>
      <c r="F124" s="74"/>
      <c r="G124" s="40" t="n">
        <f aca="false">IF(SUM(B124:F124)=0,"",SUM(B124:F124))</f>
        <v>1</v>
      </c>
      <c r="H124" s="41"/>
    </row>
    <row r="125" customFormat="false" ht="13.8" hidden="false" customHeight="false" outlineLevel="0" collapsed="false">
      <c r="A125" s="45" t="n">
        <v>5</v>
      </c>
      <c r="B125" s="51"/>
      <c r="C125" s="52"/>
      <c r="D125" s="52"/>
      <c r="E125" s="52" t="n">
        <v>3</v>
      </c>
      <c r="F125" s="53"/>
      <c r="G125" s="40" t="n">
        <f aca="false">IF(SUM(B125:F125)=0,"",SUM(B125:F125))</f>
        <v>3</v>
      </c>
      <c r="H125" s="41"/>
    </row>
    <row r="126" customFormat="false" ht="13.8" hidden="false" customHeight="false" outlineLevel="0" collapsed="false">
      <c r="A126" s="45" t="n">
        <v>4</v>
      </c>
      <c r="B126" s="51" t="n">
        <v>1</v>
      </c>
      <c r="C126" s="52"/>
      <c r="D126" s="52"/>
      <c r="E126" s="52" t="n">
        <v>2</v>
      </c>
      <c r="F126" s="53"/>
      <c r="G126" s="40" t="n">
        <f aca="false">IF(SUM(B126:F126)=0,"",SUM(B126:F126))</f>
        <v>3</v>
      </c>
      <c r="H126" s="41"/>
    </row>
    <row r="127" customFormat="false" ht="13.8" hidden="false" customHeight="false" outlineLevel="0" collapsed="false">
      <c r="A127" s="45" t="n">
        <v>3</v>
      </c>
      <c r="B127" s="51"/>
      <c r="C127" s="52"/>
      <c r="D127" s="52"/>
      <c r="E127" s="52" t="n">
        <v>1</v>
      </c>
      <c r="F127" s="53"/>
      <c r="G127" s="40" t="n">
        <f aca="false">IF(SUM(B127:F127)=0,"",SUM(B127:F127))</f>
        <v>1</v>
      </c>
      <c r="H127" s="41"/>
    </row>
    <row r="128" customFormat="false" ht="13.8" hidden="false" customHeight="false" outlineLevel="0" collapsed="false">
      <c r="A128" s="45" t="n">
        <v>2</v>
      </c>
      <c r="B128" s="51"/>
      <c r="C128" s="52"/>
      <c r="D128" s="52"/>
      <c r="E128" s="52"/>
      <c r="F128" s="53"/>
      <c r="G128" s="40" t="str">
        <f aca="false">IF(SUM(B128:F128)=0,"",SUM(B128:F128))</f>
        <v/>
      </c>
      <c r="H128" s="41"/>
    </row>
    <row r="129" customFormat="false" ht="13.8" hidden="false" customHeight="false" outlineLevel="0" collapsed="false">
      <c r="A129" s="45" t="n">
        <v>1</v>
      </c>
      <c r="B129" s="51"/>
      <c r="C129" s="52"/>
      <c r="D129" s="52" t="n">
        <v>2</v>
      </c>
      <c r="E129" s="52"/>
      <c r="F129" s="53"/>
      <c r="G129" s="40" t="n">
        <f aca="false">IF(SUM(B129:F129)=0,"",SUM(B129:F129))</f>
        <v>2</v>
      </c>
      <c r="H129" s="41"/>
    </row>
    <row r="130" customFormat="false" ht="13.8" hidden="false" customHeight="false" outlineLevel="0" collapsed="false">
      <c r="A130" s="58" t="n">
        <v>0</v>
      </c>
      <c r="B130" s="59"/>
      <c r="C130" s="60" t="n">
        <v>1</v>
      </c>
      <c r="D130" s="60"/>
      <c r="E130" s="60"/>
      <c r="F130" s="61"/>
      <c r="G130" s="40" t="n">
        <f aca="false">IF(SUM(B130:F130)=0,"",SUM(B130:F130))</f>
        <v>1</v>
      </c>
      <c r="H130" s="41"/>
    </row>
    <row r="131" customFormat="false" ht="13.8" hidden="false" customHeight="false" outlineLevel="0" collapsed="false">
      <c r="A131" s="81" t="s">
        <v>157</v>
      </c>
      <c r="B131" s="82" t="n">
        <f aca="false">IF(SUM(B10:B130)=0,"",SUM(B10:B130))</f>
        <v>883</v>
      </c>
      <c r="C131" s="83" t="n">
        <f aca="false">IF(SUM(C10:C130)=0,"",SUM(C10:C130))</f>
        <v>484</v>
      </c>
      <c r="D131" s="83" t="n">
        <f aca="false">IF(SUM(D10:D130)=0,"",SUM(D10:D130))</f>
        <v>610</v>
      </c>
      <c r="E131" s="83" t="n">
        <f aca="false">IF(SUM(E10:E130)=0,"",SUM(E10:E130))</f>
        <v>978</v>
      </c>
      <c r="F131" s="84" t="n">
        <f aca="false">IF(SUM(F10:F130)=0,"",SUM(F10:F130))</f>
        <v>421</v>
      </c>
      <c r="G131" s="85" t="n">
        <f aca="false">IF(SUM(G10:G130)=0,"",SUM(G10:G130))</f>
        <v>3376</v>
      </c>
    </row>
  </sheetData>
  <mergeCells count="9">
    <mergeCell ref="A7:G7"/>
    <mergeCell ref="I7:P7"/>
    <mergeCell ref="R7:W7"/>
    <mergeCell ref="B8:G8"/>
    <mergeCell ref="I9:I11"/>
    <mergeCell ref="I12:I14"/>
    <mergeCell ref="I15:I20"/>
    <mergeCell ref="I21:I23"/>
    <mergeCell ref="I24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4" activeCellId="0" sqref="N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7.66"/>
    <col collapsed="false" customWidth="true" hidden="false" outlineLevel="0" max="8" min="8" style="0" width="2.66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1" min="11" style="0" width="15.66"/>
    <col collapsed="false" customWidth="true" hidden="false" outlineLevel="0" max="12" min="12" style="0" width="13.66"/>
    <col collapsed="false" customWidth="true" hidden="false" outlineLevel="0" max="13" min="13" style="0" width="6.66"/>
    <col collapsed="false" customWidth="true" hidden="false" outlineLevel="0" max="14" min="14" style="0" width="20.66"/>
    <col collapsed="false" customWidth="true" hidden="false" outlineLevel="0" max="15" min="15" style="0" width="30.66"/>
    <col collapsed="false" customWidth="true" hidden="false" outlineLevel="0" max="16" min="16" style="0" width="12.32"/>
    <col collapsed="false" customWidth="true" hidden="false" outlineLevel="0" max="17" min="17" style="0" width="2.66"/>
    <col collapsed="false" customWidth="true" hidden="false" outlineLevel="0" max="18" min="18" style="0" width="15.66"/>
    <col collapsed="false" customWidth="true" hidden="false" outlineLevel="0" max="19" min="19" style="0" width="13.66"/>
    <col collapsed="false" customWidth="true" hidden="false" outlineLevel="0" max="20" min="20" style="0" width="6.66"/>
    <col collapsed="false" customWidth="true" hidden="false" outlineLevel="0" max="21" min="21" style="0" width="20.66"/>
    <col collapsed="false" customWidth="true" hidden="false" outlineLevel="0" max="22" min="22" style="0" width="30.66"/>
    <col collapsed="false" customWidth="true" hidden="false" outlineLevel="0" max="23" min="23" style="0" width="12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</row>
    <row r="3" s="6" customFormat="true" ht="15.6" hidden="false" customHeight="false" outlineLevel="0" collapsed="false">
      <c r="A3" s="5" t="s">
        <v>1</v>
      </c>
      <c r="B3" s="5" t="s">
        <v>2</v>
      </c>
    </row>
    <row r="4" s="6" customFormat="true" ht="15.6" hidden="false" customHeight="false" outlineLevel="0" collapsed="false">
      <c r="A4" s="5" t="s">
        <v>3</v>
      </c>
      <c r="B4" s="7" t="s">
        <v>284</v>
      </c>
      <c r="G4" s="8"/>
      <c r="H4" s="8"/>
      <c r="I4" s="8"/>
      <c r="J4" s="8"/>
      <c r="N4" s="9"/>
    </row>
    <row r="5" s="6" customFormat="true" ht="15.6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N5" s="9"/>
    </row>
    <row r="6" s="10" customFormat="true" ht="16.2" hidden="false" customHeight="false" outlineLevel="0" collapsed="false">
      <c r="K6" s="5"/>
    </row>
    <row r="7" customFormat="false" ht="16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2"/>
      <c r="O7" s="12"/>
      <c r="P7" s="12"/>
      <c r="R7" s="12" t="s">
        <v>9</v>
      </c>
      <c r="S7" s="12"/>
      <c r="T7" s="12"/>
      <c r="U7" s="12"/>
      <c r="V7" s="12"/>
      <c r="W7" s="12"/>
    </row>
    <row r="8" customFormat="false" ht="13.5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4"/>
      <c r="G8" s="14"/>
      <c r="H8" s="15"/>
      <c r="I8" s="16" t="s">
        <v>12</v>
      </c>
      <c r="J8" s="13" t="s">
        <v>13</v>
      </c>
      <c r="K8" s="17" t="s">
        <v>14</v>
      </c>
      <c r="L8" s="18" t="s">
        <v>15</v>
      </c>
      <c r="M8" s="18" t="s">
        <v>16</v>
      </c>
      <c r="N8" s="18" t="s">
        <v>17</v>
      </c>
      <c r="O8" s="18" t="s">
        <v>18</v>
      </c>
      <c r="P8" s="19" t="s">
        <v>19</v>
      </c>
      <c r="R8" s="20" t="s">
        <v>14</v>
      </c>
      <c r="S8" s="18" t="s">
        <v>15</v>
      </c>
      <c r="T8" s="21" t="s">
        <v>16</v>
      </c>
      <c r="U8" s="18" t="s">
        <v>17</v>
      </c>
      <c r="V8" s="18" t="s">
        <v>18</v>
      </c>
      <c r="W8" s="19" t="s">
        <v>19</v>
      </c>
    </row>
    <row r="9" customFormat="false" ht="13.8" hidden="false" customHeight="false" outlineLevel="0" collapsed="false">
      <c r="A9" s="13" t="s">
        <v>12</v>
      </c>
      <c r="B9" s="22" t="s">
        <v>20</v>
      </c>
      <c r="C9" s="23" t="s">
        <v>21</v>
      </c>
      <c r="D9" s="23" t="s">
        <v>22</v>
      </c>
      <c r="E9" s="23" t="s">
        <v>23</v>
      </c>
      <c r="F9" s="24" t="s">
        <v>24</v>
      </c>
      <c r="G9" s="25" t="s">
        <v>25</v>
      </c>
      <c r="H9" s="26"/>
      <c r="I9" s="27" t="s">
        <v>20</v>
      </c>
      <c r="J9" s="28" t="s">
        <v>143</v>
      </c>
      <c r="K9" s="86" t="s">
        <v>153</v>
      </c>
      <c r="L9" s="87" t="s">
        <v>285</v>
      </c>
      <c r="M9" s="62" t="s">
        <v>286</v>
      </c>
      <c r="N9" s="32" t="s">
        <v>67</v>
      </c>
      <c r="O9" s="33" t="s">
        <v>68</v>
      </c>
      <c r="P9" s="34" t="n">
        <v>114</v>
      </c>
      <c r="Q9" s="43" t="s">
        <v>32</v>
      </c>
      <c r="R9" s="35" t="s">
        <v>287</v>
      </c>
      <c r="S9" s="87" t="s">
        <v>288</v>
      </c>
      <c r="T9" s="31" t="s">
        <v>289</v>
      </c>
      <c r="U9" s="32" t="s">
        <v>237</v>
      </c>
      <c r="V9" s="33" t="s">
        <v>238</v>
      </c>
      <c r="W9" s="34" t="n">
        <v>116</v>
      </c>
    </row>
    <row r="10" customFormat="false" ht="13.8" hidden="false" customHeight="false" outlineLevel="0" collapsed="false">
      <c r="A10" s="36" t="n">
        <v>120</v>
      </c>
      <c r="B10" s="37"/>
      <c r="C10" s="38"/>
      <c r="D10" s="38"/>
      <c r="E10" s="38"/>
      <c r="F10" s="39"/>
      <c r="G10" s="40" t="str">
        <f aca="false">IF(SUM(B10:F10)=0,"",SUM(B10:F10))</f>
        <v/>
      </c>
      <c r="H10" s="41"/>
      <c r="I10" s="27"/>
      <c r="J10" s="42" t="s">
        <v>143</v>
      </c>
      <c r="K10" s="29" t="s">
        <v>115</v>
      </c>
      <c r="L10" s="30" t="s">
        <v>290</v>
      </c>
      <c r="M10" s="62" t="s">
        <v>291</v>
      </c>
      <c r="N10" s="32" t="s">
        <v>292</v>
      </c>
      <c r="O10" s="33" t="s">
        <v>293</v>
      </c>
      <c r="P10" s="34" t="n">
        <v>114</v>
      </c>
      <c r="Q10" s="0" t="s">
        <v>32</v>
      </c>
      <c r="R10" s="44" t="s">
        <v>294</v>
      </c>
      <c r="S10" s="30" t="s">
        <v>295</v>
      </c>
      <c r="T10" s="31" t="s">
        <v>296</v>
      </c>
      <c r="U10" s="32" t="s">
        <v>297</v>
      </c>
      <c r="V10" s="33" t="s">
        <v>298</v>
      </c>
      <c r="W10" s="34" t="n">
        <v>116</v>
      </c>
    </row>
    <row r="11" customFormat="false" ht="13.8" hidden="false" customHeight="false" outlineLevel="0" collapsed="false">
      <c r="A11" s="45" t="n">
        <v>119</v>
      </c>
      <c r="B11" s="46"/>
      <c r="C11" s="47"/>
      <c r="D11" s="47"/>
      <c r="E11" s="47"/>
      <c r="F11" s="48"/>
      <c r="G11" s="88"/>
      <c r="H11" s="41"/>
      <c r="I11" s="27"/>
      <c r="J11" s="42" t="s">
        <v>144</v>
      </c>
      <c r="K11" s="29" t="s">
        <v>299</v>
      </c>
      <c r="L11" s="30" t="s">
        <v>51</v>
      </c>
      <c r="M11" s="62" t="s">
        <v>300</v>
      </c>
      <c r="N11" s="32" t="s">
        <v>301</v>
      </c>
      <c r="O11" s="33" t="s">
        <v>302</v>
      </c>
      <c r="P11" s="34" t="n">
        <v>110</v>
      </c>
      <c r="Q11" s="43" t="s">
        <v>32</v>
      </c>
      <c r="R11" s="44" t="s">
        <v>153</v>
      </c>
      <c r="S11" s="30" t="s">
        <v>285</v>
      </c>
      <c r="T11" s="62" t="s">
        <v>286</v>
      </c>
      <c r="U11" s="32" t="s">
        <v>67</v>
      </c>
      <c r="V11" s="33" t="s">
        <v>68</v>
      </c>
      <c r="W11" s="34" t="n">
        <v>114</v>
      </c>
    </row>
    <row r="12" customFormat="false" ht="13.8" hidden="false" customHeight="false" outlineLevel="0" collapsed="false">
      <c r="A12" s="45" t="n">
        <v>118</v>
      </c>
      <c r="B12" s="46"/>
      <c r="C12" s="47"/>
      <c r="D12" s="47"/>
      <c r="E12" s="47"/>
      <c r="F12" s="48"/>
      <c r="G12" s="88"/>
      <c r="H12" s="41"/>
      <c r="I12" s="27"/>
      <c r="J12" s="42" t="s">
        <v>144</v>
      </c>
      <c r="K12" s="29" t="s">
        <v>216</v>
      </c>
      <c r="L12" s="30" t="s">
        <v>303</v>
      </c>
      <c r="M12" s="62" t="s">
        <v>291</v>
      </c>
      <c r="N12" s="32" t="s">
        <v>196</v>
      </c>
      <c r="O12" s="33" t="s">
        <v>197</v>
      </c>
      <c r="P12" s="34" t="n">
        <v>110</v>
      </c>
      <c r="Q12" s="0" t="s">
        <v>32</v>
      </c>
      <c r="R12" s="44" t="s">
        <v>115</v>
      </c>
      <c r="S12" s="30" t="s">
        <v>290</v>
      </c>
      <c r="T12" s="62" t="s">
        <v>291</v>
      </c>
      <c r="U12" s="32" t="s">
        <v>292</v>
      </c>
      <c r="V12" s="33" t="s">
        <v>293</v>
      </c>
      <c r="W12" s="34" t="n">
        <v>114</v>
      </c>
    </row>
    <row r="13" customFormat="false" ht="13.8" hidden="false" customHeight="false" outlineLevel="0" collapsed="false">
      <c r="A13" s="45" t="n">
        <v>117</v>
      </c>
      <c r="B13" s="51"/>
      <c r="C13" s="52"/>
      <c r="D13" s="52"/>
      <c r="E13" s="52"/>
      <c r="F13" s="53"/>
      <c r="G13" s="40" t="str">
        <f aca="false">IF(SUM(B13:F13)=0,"",SUM(B13:F13))</f>
        <v/>
      </c>
      <c r="H13" s="41"/>
      <c r="I13" s="27"/>
      <c r="J13" s="42"/>
      <c r="K13" s="29" t="s">
        <v>211</v>
      </c>
      <c r="L13" s="30" t="s">
        <v>304</v>
      </c>
      <c r="M13" s="62" t="s">
        <v>305</v>
      </c>
      <c r="N13" s="32" t="s">
        <v>67</v>
      </c>
      <c r="O13" s="33" t="s">
        <v>68</v>
      </c>
      <c r="P13" s="34" t="n">
        <v>109</v>
      </c>
      <c r="Q13" s="0" t="s">
        <v>32</v>
      </c>
      <c r="R13" s="44" t="s">
        <v>306</v>
      </c>
      <c r="S13" s="30" t="s">
        <v>307</v>
      </c>
      <c r="T13" s="62" t="s">
        <v>308</v>
      </c>
      <c r="U13" s="32" t="s">
        <v>282</v>
      </c>
      <c r="V13" s="33" t="s">
        <v>283</v>
      </c>
      <c r="W13" s="34" t="n">
        <v>114</v>
      </c>
    </row>
    <row r="14" customFormat="false" ht="13.8" hidden="false" customHeight="false" outlineLevel="0" collapsed="false">
      <c r="A14" s="45" t="n">
        <v>116</v>
      </c>
      <c r="B14" s="51"/>
      <c r="C14" s="52"/>
      <c r="D14" s="52" t="n">
        <v>2</v>
      </c>
      <c r="E14" s="52"/>
      <c r="F14" s="53"/>
      <c r="G14" s="40" t="n">
        <f aca="false">IF(SUM(B14:F14)=0,"",SUM(B14:F14))</f>
        <v>2</v>
      </c>
      <c r="H14" s="41"/>
      <c r="I14" s="27"/>
      <c r="J14" s="42"/>
      <c r="K14" s="29" t="s">
        <v>64</v>
      </c>
      <c r="L14" s="30" t="s">
        <v>309</v>
      </c>
      <c r="M14" s="62" t="s">
        <v>310</v>
      </c>
      <c r="N14" s="32" t="s">
        <v>311</v>
      </c>
      <c r="O14" s="33" t="s">
        <v>312</v>
      </c>
      <c r="P14" s="34" t="n">
        <v>109</v>
      </c>
      <c r="Q14" s="0" t="s">
        <v>32</v>
      </c>
      <c r="R14" s="44" t="s">
        <v>127</v>
      </c>
      <c r="S14" s="30" t="s">
        <v>313</v>
      </c>
      <c r="T14" s="62" t="s">
        <v>314</v>
      </c>
      <c r="U14" s="32" t="s">
        <v>282</v>
      </c>
      <c r="V14" s="33" t="s">
        <v>283</v>
      </c>
      <c r="W14" s="34" t="n">
        <v>114</v>
      </c>
    </row>
    <row r="15" customFormat="false" ht="13.8" hidden="false" customHeight="false" outlineLevel="0" collapsed="false">
      <c r="A15" s="54" t="n">
        <v>115</v>
      </c>
      <c r="B15" s="55"/>
      <c r="C15" s="56"/>
      <c r="D15" s="56"/>
      <c r="E15" s="56"/>
      <c r="F15" s="57"/>
      <c r="G15" s="40" t="str">
        <f aca="false">IF(SUM(B15:F15)=0,"",SUM(B15:F15))</f>
        <v/>
      </c>
      <c r="H15" s="41"/>
      <c r="I15" s="27"/>
      <c r="J15" s="42"/>
      <c r="K15" s="29" t="s">
        <v>193</v>
      </c>
      <c r="L15" s="30" t="s">
        <v>315</v>
      </c>
      <c r="M15" s="62" t="s">
        <v>316</v>
      </c>
      <c r="N15" s="32" t="s">
        <v>311</v>
      </c>
      <c r="O15" s="33" t="s">
        <v>312</v>
      </c>
      <c r="P15" s="34" t="n">
        <v>109</v>
      </c>
      <c r="Q15" s="0" t="s">
        <v>32</v>
      </c>
      <c r="R15" s="44" t="s">
        <v>317</v>
      </c>
      <c r="S15" s="30" t="s">
        <v>318</v>
      </c>
      <c r="T15" s="31" t="s">
        <v>289</v>
      </c>
      <c r="U15" s="32" t="s">
        <v>237</v>
      </c>
      <c r="V15" s="33" t="s">
        <v>238</v>
      </c>
      <c r="W15" s="89" t="n">
        <v>111</v>
      </c>
    </row>
    <row r="16" customFormat="false" ht="13.8" hidden="false" customHeight="false" outlineLevel="0" collapsed="false">
      <c r="A16" s="45" t="n">
        <v>114</v>
      </c>
      <c r="B16" s="51" t="n">
        <v>2</v>
      </c>
      <c r="C16" s="52"/>
      <c r="D16" s="52"/>
      <c r="E16" s="52"/>
      <c r="F16" s="53" t="n">
        <v>2</v>
      </c>
      <c r="G16" s="40" t="n">
        <f aca="false">IF(SUM(B16:F16)=0,"",SUM(B16:F16))</f>
        <v>4</v>
      </c>
      <c r="H16" s="41"/>
      <c r="I16" s="27"/>
      <c r="J16" s="79"/>
      <c r="K16" s="64" t="s">
        <v>85</v>
      </c>
      <c r="L16" s="65" t="s">
        <v>319</v>
      </c>
      <c r="M16" s="75" t="s">
        <v>29</v>
      </c>
      <c r="N16" s="67" t="s">
        <v>311</v>
      </c>
      <c r="O16" s="68" t="s">
        <v>312</v>
      </c>
      <c r="P16" s="69" t="n">
        <v>109</v>
      </c>
      <c r="Q16" s="0" t="s">
        <v>32</v>
      </c>
      <c r="R16" s="77" t="s">
        <v>211</v>
      </c>
      <c r="S16" s="65" t="s">
        <v>320</v>
      </c>
      <c r="T16" s="75" t="s">
        <v>314</v>
      </c>
      <c r="U16" s="67" t="s">
        <v>282</v>
      </c>
      <c r="V16" s="68" t="s">
        <v>283</v>
      </c>
      <c r="W16" s="96" t="n">
        <v>111</v>
      </c>
    </row>
    <row r="17" customFormat="false" ht="13.8" hidden="false" customHeight="false" outlineLevel="0" collapsed="false">
      <c r="A17" s="45" t="n">
        <v>113</v>
      </c>
      <c r="B17" s="51"/>
      <c r="C17" s="52"/>
      <c r="D17" s="52"/>
      <c r="E17" s="52"/>
      <c r="F17" s="53"/>
      <c r="G17" s="40" t="str">
        <f aca="false">IF(SUM(B17:F17)=0,"",SUM(B17:F17))</f>
        <v/>
      </c>
      <c r="H17" s="41"/>
      <c r="I17" s="27" t="s">
        <v>21</v>
      </c>
      <c r="J17" s="42" t="s">
        <v>104</v>
      </c>
      <c r="K17" s="29" t="s">
        <v>321</v>
      </c>
      <c r="L17" s="30" t="s">
        <v>322</v>
      </c>
      <c r="M17" s="31" t="s">
        <v>323</v>
      </c>
      <c r="N17" s="32" t="s">
        <v>324</v>
      </c>
      <c r="O17" s="32" t="s">
        <v>325</v>
      </c>
      <c r="P17" s="70" t="n">
        <v>106</v>
      </c>
      <c r="Q17" s="0" t="s">
        <v>32</v>
      </c>
    </row>
    <row r="18" customFormat="false" ht="13.8" hidden="false" customHeight="false" outlineLevel="0" collapsed="false">
      <c r="A18" s="45" t="n">
        <v>112</v>
      </c>
      <c r="B18" s="51"/>
      <c r="C18" s="52"/>
      <c r="D18" s="52"/>
      <c r="E18" s="52"/>
      <c r="F18" s="53"/>
      <c r="G18" s="40" t="str">
        <f aca="false">IF(SUM(B18:F18)=0,"",SUM(B18:F18))</f>
        <v/>
      </c>
      <c r="H18" s="41"/>
      <c r="I18" s="27"/>
      <c r="J18" s="42" t="s">
        <v>61</v>
      </c>
      <c r="K18" s="29" t="s">
        <v>203</v>
      </c>
      <c r="L18" s="30" t="s">
        <v>326</v>
      </c>
      <c r="M18" s="31" t="s">
        <v>327</v>
      </c>
      <c r="N18" s="32" t="s">
        <v>205</v>
      </c>
      <c r="O18" s="32" t="s">
        <v>206</v>
      </c>
      <c r="P18" s="71" t="n">
        <v>101</v>
      </c>
      <c r="Q18" s="0" t="s">
        <v>32</v>
      </c>
    </row>
    <row r="19" customFormat="false" ht="13.8" hidden="false" customHeight="false" outlineLevel="0" collapsed="false">
      <c r="A19" s="45" t="n">
        <v>111</v>
      </c>
      <c r="B19" s="51"/>
      <c r="C19" s="52"/>
      <c r="D19" s="52" t="n">
        <v>1</v>
      </c>
      <c r="E19" s="52"/>
      <c r="F19" s="53" t="n">
        <v>1</v>
      </c>
      <c r="G19" s="40" t="n">
        <f aca="false">IF(SUM(B19:F19)=0,"",SUM(B19:F19))</f>
        <v>2</v>
      </c>
      <c r="H19" s="41"/>
      <c r="I19" s="27"/>
      <c r="J19" s="79" t="s">
        <v>35</v>
      </c>
      <c r="K19" s="64" t="s">
        <v>328</v>
      </c>
      <c r="L19" s="65" t="s">
        <v>329</v>
      </c>
      <c r="M19" s="75" t="s">
        <v>327</v>
      </c>
      <c r="N19" s="67" t="s">
        <v>330</v>
      </c>
      <c r="O19" s="67" t="s">
        <v>331</v>
      </c>
      <c r="P19" s="76" t="n">
        <v>99</v>
      </c>
      <c r="Q19" s="0" t="s">
        <v>32</v>
      </c>
    </row>
    <row r="20" customFormat="false" ht="13.8" hidden="false" customHeight="false" outlineLevel="0" collapsed="false">
      <c r="A20" s="36" t="n">
        <v>110</v>
      </c>
      <c r="B20" s="37" t="n">
        <v>2</v>
      </c>
      <c r="C20" s="38"/>
      <c r="D20" s="38" t="n">
        <v>1</v>
      </c>
      <c r="E20" s="38" t="n">
        <v>1</v>
      </c>
      <c r="F20" s="39"/>
      <c r="G20" s="40" t="n">
        <f aca="false">IF(SUM(B20:F20)=0,"",SUM(B20:F20))</f>
        <v>4</v>
      </c>
      <c r="H20" s="41"/>
      <c r="I20" s="27" t="s">
        <v>22</v>
      </c>
      <c r="J20" s="42" t="s">
        <v>143</v>
      </c>
      <c r="K20" s="29" t="s">
        <v>287</v>
      </c>
      <c r="L20" s="30" t="s">
        <v>288</v>
      </c>
      <c r="M20" s="31" t="s">
        <v>289</v>
      </c>
      <c r="N20" s="32" t="s">
        <v>237</v>
      </c>
      <c r="O20" s="32" t="s">
        <v>238</v>
      </c>
      <c r="P20" s="70" t="n">
        <v>116</v>
      </c>
      <c r="Q20" s="0" t="s">
        <v>32</v>
      </c>
    </row>
    <row r="21" customFormat="false" ht="13.8" hidden="false" customHeight="false" outlineLevel="0" collapsed="false">
      <c r="A21" s="45" t="n">
        <v>109</v>
      </c>
      <c r="B21" s="51" t="n">
        <v>4</v>
      </c>
      <c r="C21" s="52"/>
      <c r="D21" s="52" t="n">
        <v>1</v>
      </c>
      <c r="E21" s="52"/>
      <c r="F21" s="53"/>
      <c r="G21" s="40" t="n">
        <f aca="false">IF(SUM(B21:F21)=0,"",SUM(B21:F21))</f>
        <v>5</v>
      </c>
      <c r="H21" s="41"/>
      <c r="I21" s="27"/>
      <c r="J21" s="42" t="s">
        <v>143</v>
      </c>
      <c r="K21" s="29" t="s">
        <v>294</v>
      </c>
      <c r="L21" s="30" t="s">
        <v>295</v>
      </c>
      <c r="M21" s="31" t="s">
        <v>296</v>
      </c>
      <c r="N21" s="32" t="s">
        <v>297</v>
      </c>
      <c r="O21" s="32" t="s">
        <v>298</v>
      </c>
      <c r="P21" s="70" t="n">
        <v>116</v>
      </c>
      <c r="Q21" s="0" t="s">
        <v>32</v>
      </c>
    </row>
    <row r="22" customFormat="false" ht="13.8" hidden="false" customHeight="false" outlineLevel="0" collapsed="false">
      <c r="A22" s="45" t="n">
        <v>108</v>
      </c>
      <c r="B22" s="51" t="n">
        <v>1</v>
      </c>
      <c r="C22" s="52"/>
      <c r="D22" s="52"/>
      <c r="E22" s="52"/>
      <c r="F22" s="53"/>
      <c r="G22" s="40" t="n">
        <f aca="false">IF(SUM(B22:F22)=0,"",SUM(B22:F22))</f>
        <v>1</v>
      </c>
      <c r="H22" s="41"/>
      <c r="I22" s="27"/>
      <c r="J22" s="42" t="s">
        <v>35</v>
      </c>
      <c r="K22" s="29" t="s">
        <v>317</v>
      </c>
      <c r="L22" s="30" t="s">
        <v>318</v>
      </c>
      <c r="M22" s="31" t="s">
        <v>289</v>
      </c>
      <c r="N22" s="32" t="s">
        <v>237</v>
      </c>
      <c r="O22" s="32" t="s">
        <v>238</v>
      </c>
      <c r="P22" s="71" t="n">
        <v>111</v>
      </c>
      <c r="Q22" s="0" t="s">
        <v>32</v>
      </c>
    </row>
    <row r="23" customFormat="false" ht="13.8" hidden="false" customHeight="false" outlineLevel="0" collapsed="false">
      <c r="A23" s="45" t="n">
        <v>107</v>
      </c>
      <c r="B23" s="51"/>
      <c r="C23" s="52"/>
      <c r="D23" s="52" t="n">
        <v>1</v>
      </c>
      <c r="E23" s="52"/>
      <c r="F23" s="53"/>
      <c r="G23" s="40" t="n">
        <f aca="false">IF(SUM(B23:F23)=0,"",SUM(B23:F23))</f>
        <v>1</v>
      </c>
      <c r="H23" s="41"/>
      <c r="I23" s="27"/>
      <c r="J23" s="79"/>
      <c r="K23" s="64" t="s">
        <v>332</v>
      </c>
      <c r="L23" s="65" t="s">
        <v>333</v>
      </c>
      <c r="M23" s="75" t="s">
        <v>289</v>
      </c>
      <c r="N23" s="67" t="s">
        <v>237</v>
      </c>
      <c r="O23" s="67" t="s">
        <v>238</v>
      </c>
      <c r="P23" s="76" t="n">
        <v>110</v>
      </c>
      <c r="Q23" s="0" t="s">
        <v>32</v>
      </c>
    </row>
    <row r="24" customFormat="false" ht="13.8" hidden="false" customHeight="false" outlineLevel="0" collapsed="false">
      <c r="A24" s="80" t="n">
        <v>106</v>
      </c>
      <c r="B24" s="72"/>
      <c r="C24" s="73" t="n">
        <v>1</v>
      </c>
      <c r="D24" s="73"/>
      <c r="E24" s="73" t="n">
        <v>1</v>
      </c>
      <c r="F24" s="74"/>
      <c r="G24" s="40" t="n">
        <f aca="false">IF(SUM(B24:F24)=0,"",SUM(B24:F24))</f>
        <v>2</v>
      </c>
      <c r="H24" s="41"/>
      <c r="I24" s="27" t="s">
        <v>23</v>
      </c>
      <c r="J24" s="42" t="s">
        <v>104</v>
      </c>
      <c r="K24" s="29" t="s">
        <v>334</v>
      </c>
      <c r="L24" s="30" t="s">
        <v>335</v>
      </c>
      <c r="M24" s="31" t="s">
        <v>327</v>
      </c>
      <c r="N24" s="32" t="s">
        <v>336</v>
      </c>
      <c r="O24" s="32" t="s">
        <v>337</v>
      </c>
      <c r="P24" s="70" t="n">
        <v>110</v>
      </c>
    </row>
    <row r="25" customFormat="false" ht="13.8" hidden="false" customHeight="false" outlineLevel="0" collapsed="false">
      <c r="A25" s="45" t="n">
        <v>105</v>
      </c>
      <c r="B25" s="51"/>
      <c r="C25" s="52"/>
      <c r="D25" s="52" t="n">
        <v>2</v>
      </c>
      <c r="E25" s="52"/>
      <c r="F25" s="53"/>
      <c r="G25" s="40" t="n">
        <f aca="false">IF(SUM(B25:F25)=0,"",SUM(B25:F25))</f>
        <v>2</v>
      </c>
      <c r="H25" s="41"/>
      <c r="I25" s="27"/>
      <c r="J25" s="42" t="s">
        <v>61</v>
      </c>
      <c r="K25" s="29" t="s">
        <v>338</v>
      </c>
      <c r="L25" s="30" t="s">
        <v>339</v>
      </c>
      <c r="M25" s="31" t="s">
        <v>340</v>
      </c>
      <c r="N25" s="32" t="s">
        <v>341</v>
      </c>
      <c r="O25" s="32" t="s">
        <v>342</v>
      </c>
      <c r="P25" s="34" t="n">
        <v>106</v>
      </c>
    </row>
    <row r="26" customFormat="false" ht="13.8" hidden="false" customHeight="false" outlineLevel="0" collapsed="false">
      <c r="A26" s="45" t="n">
        <v>104</v>
      </c>
      <c r="B26" s="51" t="n">
        <v>5</v>
      </c>
      <c r="C26" s="52"/>
      <c r="D26" s="52" t="n">
        <v>1</v>
      </c>
      <c r="E26" s="52" t="n">
        <v>1</v>
      </c>
      <c r="F26" s="53" t="n">
        <v>1</v>
      </c>
      <c r="G26" s="40" t="n">
        <f aca="false">IF(SUM(B26:F26)=0,"",SUM(B26:F26))</f>
        <v>8</v>
      </c>
      <c r="H26" s="41"/>
      <c r="I26" s="27"/>
      <c r="J26" s="79" t="s">
        <v>35</v>
      </c>
      <c r="K26" s="64" t="s">
        <v>343</v>
      </c>
      <c r="L26" s="65" t="s">
        <v>344</v>
      </c>
      <c r="M26" s="75" t="s">
        <v>345</v>
      </c>
      <c r="N26" s="67" t="s">
        <v>270</v>
      </c>
      <c r="O26" s="67" t="s">
        <v>271</v>
      </c>
      <c r="P26" s="76" t="n">
        <v>104</v>
      </c>
    </row>
    <row r="27" customFormat="false" ht="13.8" hidden="false" customHeight="false" outlineLevel="0" collapsed="false">
      <c r="A27" s="45" t="n">
        <v>103</v>
      </c>
      <c r="B27" s="51"/>
      <c r="C27" s="52"/>
      <c r="D27" s="52" t="n">
        <v>1</v>
      </c>
      <c r="E27" s="52" t="n">
        <v>1</v>
      </c>
      <c r="F27" s="53" t="n">
        <v>1</v>
      </c>
      <c r="G27" s="40" t="n">
        <f aca="false">IF(SUM(B27:F27)=0,"",SUM(B27:F27))</f>
        <v>3</v>
      </c>
      <c r="H27" s="41"/>
      <c r="I27" s="27" t="s">
        <v>24</v>
      </c>
      <c r="J27" s="42" t="s">
        <v>143</v>
      </c>
      <c r="K27" s="86" t="s">
        <v>306</v>
      </c>
      <c r="L27" s="87" t="s">
        <v>307</v>
      </c>
      <c r="M27" s="62" t="s">
        <v>308</v>
      </c>
      <c r="N27" s="32" t="s">
        <v>282</v>
      </c>
      <c r="O27" s="33" t="s">
        <v>283</v>
      </c>
      <c r="P27" s="34" t="n">
        <v>114</v>
      </c>
    </row>
    <row r="28" customFormat="false" ht="13.8" hidden="false" customHeight="false" outlineLevel="0" collapsed="false">
      <c r="A28" s="45" t="n">
        <v>102</v>
      </c>
      <c r="B28" s="51" t="n">
        <v>4</v>
      </c>
      <c r="C28" s="52"/>
      <c r="D28" s="52" t="n">
        <v>5</v>
      </c>
      <c r="E28" s="52" t="n">
        <v>1</v>
      </c>
      <c r="F28" s="53" t="n">
        <v>1</v>
      </c>
      <c r="G28" s="40" t="n">
        <f aca="false">IF(SUM(B28:F28)=0,"",SUM(B28:F28))</f>
        <v>11</v>
      </c>
      <c r="H28" s="41"/>
      <c r="I28" s="27"/>
      <c r="J28" s="42" t="s">
        <v>143</v>
      </c>
      <c r="K28" s="29" t="s">
        <v>127</v>
      </c>
      <c r="L28" s="30" t="s">
        <v>313</v>
      </c>
      <c r="M28" s="62" t="s">
        <v>314</v>
      </c>
      <c r="N28" s="32" t="s">
        <v>282</v>
      </c>
      <c r="O28" s="33" t="s">
        <v>283</v>
      </c>
      <c r="P28" s="34" t="n">
        <v>114</v>
      </c>
    </row>
    <row r="29" customFormat="false" ht="13.8" hidden="false" customHeight="false" outlineLevel="0" collapsed="false">
      <c r="A29" s="58" t="n">
        <v>101</v>
      </c>
      <c r="B29" s="59" t="n">
        <v>2</v>
      </c>
      <c r="C29" s="60" t="n">
        <v>1</v>
      </c>
      <c r="D29" s="60" t="n">
        <v>1</v>
      </c>
      <c r="E29" s="60"/>
      <c r="F29" s="61"/>
      <c r="G29" s="40" t="n">
        <f aca="false">IF(SUM(B29:F29)=0,"",SUM(B29:F29))</f>
        <v>4</v>
      </c>
      <c r="H29" s="41"/>
      <c r="I29" s="27"/>
      <c r="J29" s="42" t="s">
        <v>35</v>
      </c>
      <c r="K29" s="29" t="s">
        <v>211</v>
      </c>
      <c r="L29" s="30" t="s">
        <v>320</v>
      </c>
      <c r="M29" s="62" t="s">
        <v>314</v>
      </c>
      <c r="N29" s="32" t="s">
        <v>282</v>
      </c>
      <c r="O29" s="33" t="s">
        <v>283</v>
      </c>
      <c r="P29" s="34" t="n">
        <v>111</v>
      </c>
    </row>
    <row r="30" customFormat="false" ht="13.8" hidden="false" customHeight="false" outlineLevel="0" collapsed="false">
      <c r="A30" s="36" t="n">
        <v>100</v>
      </c>
      <c r="B30" s="37" t="n">
        <v>5</v>
      </c>
      <c r="C30" s="38"/>
      <c r="D30" s="38"/>
      <c r="E30" s="38" t="n">
        <v>3</v>
      </c>
      <c r="F30" s="39"/>
      <c r="G30" s="40" t="n">
        <f aca="false">IF(SUM(B30:F30)=0,"",SUM(B30:F30))</f>
        <v>8</v>
      </c>
      <c r="H30" s="41"/>
      <c r="I30" s="27"/>
      <c r="J30" s="79"/>
      <c r="K30" s="64" t="s">
        <v>346</v>
      </c>
      <c r="L30" s="65" t="s">
        <v>347</v>
      </c>
      <c r="M30" s="75" t="s">
        <v>340</v>
      </c>
      <c r="N30" s="67" t="s">
        <v>348</v>
      </c>
      <c r="O30" s="68" t="s">
        <v>349</v>
      </c>
      <c r="P30" s="69" t="n">
        <v>104</v>
      </c>
    </row>
    <row r="31" customFormat="false" ht="13.8" hidden="false" customHeight="false" outlineLevel="0" collapsed="false">
      <c r="A31" s="45" t="n">
        <v>99</v>
      </c>
      <c r="B31" s="51" t="n">
        <v>4</v>
      </c>
      <c r="C31" s="52" t="n">
        <v>1</v>
      </c>
      <c r="D31" s="52"/>
      <c r="E31" s="52" t="n">
        <v>1</v>
      </c>
      <c r="F31" s="53"/>
      <c r="G31" s="40" t="n">
        <f aca="false">IF(SUM(B31:F31)=0,"",SUM(B31:F31))</f>
        <v>6</v>
      </c>
      <c r="H31" s="41"/>
      <c r="I31" s="97"/>
      <c r="J31" s="97"/>
      <c r="W31" s="98"/>
    </row>
    <row r="32" customFormat="false" ht="13.8" hidden="false" customHeight="false" outlineLevel="0" collapsed="false">
      <c r="A32" s="45" t="n">
        <v>98</v>
      </c>
      <c r="B32" s="51" t="n">
        <v>3</v>
      </c>
      <c r="C32" s="52" t="n">
        <v>1</v>
      </c>
      <c r="D32" s="52" t="n">
        <v>2</v>
      </c>
      <c r="E32" s="52" t="n">
        <v>2</v>
      </c>
      <c r="F32" s="53"/>
      <c r="G32" s="40" t="n">
        <f aca="false">IF(SUM(B32:F32)=0,"",SUM(B32:F32))</f>
        <v>8</v>
      </c>
      <c r="H32" s="41"/>
      <c r="I32" s="41"/>
      <c r="J32" s="41"/>
      <c r="W32" s="98"/>
    </row>
    <row r="33" customFormat="false" ht="13.8" hidden="false" customHeight="false" outlineLevel="0" collapsed="false">
      <c r="A33" s="45" t="n">
        <v>97</v>
      </c>
      <c r="B33" s="51" t="n">
        <v>2</v>
      </c>
      <c r="C33" s="52" t="n">
        <v>1</v>
      </c>
      <c r="D33" s="52" t="n">
        <v>6</v>
      </c>
      <c r="E33" s="52" t="n">
        <v>2</v>
      </c>
      <c r="F33" s="53" t="n">
        <v>1</v>
      </c>
      <c r="G33" s="40" t="n">
        <f aca="false">IF(SUM(B33:F33)=0,"",SUM(B33:F33))</f>
        <v>12</v>
      </c>
      <c r="H33" s="41"/>
      <c r="I33" s="41"/>
      <c r="J33" s="41"/>
      <c r="W33" s="98"/>
    </row>
    <row r="34" customFormat="false" ht="13.8" hidden="false" customHeight="false" outlineLevel="0" collapsed="false">
      <c r="A34" s="45" t="n">
        <v>96</v>
      </c>
      <c r="B34" s="51" t="n">
        <v>2</v>
      </c>
      <c r="C34" s="52"/>
      <c r="D34" s="52" t="n">
        <v>1</v>
      </c>
      <c r="E34" s="52" t="n">
        <v>1</v>
      </c>
      <c r="F34" s="53"/>
      <c r="G34" s="40" t="n">
        <f aca="false">IF(SUM(B34:F34)=0,"",SUM(B34:F34))</f>
        <v>4</v>
      </c>
      <c r="H34" s="41"/>
      <c r="I34" s="41"/>
      <c r="J34" s="41"/>
      <c r="Q34" s="100"/>
      <c r="W34" s="98"/>
    </row>
    <row r="35" customFormat="false" ht="13.8" hidden="false" customHeight="false" outlineLevel="0" collapsed="false">
      <c r="A35" s="54" t="n">
        <v>95</v>
      </c>
      <c r="B35" s="55" t="n">
        <v>4</v>
      </c>
      <c r="C35" s="56" t="n">
        <v>1</v>
      </c>
      <c r="D35" s="56" t="n">
        <v>2</v>
      </c>
      <c r="E35" s="56"/>
      <c r="F35" s="57"/>
      <c r="G35" s="40" t="n">
        <f aca="false">IF(SUM(B35:F35)=0,"",SUM(B35:F35))</f>
        <v>7</v>
      </c>
      <c r="H35" s="41"/>
      <c r="I35" s="41"/>
      <c r="J35" s="41"/>
      <c r="Q35" s="100"/>
      <c r="W35" s="98"/>
    </row>
    <row r="36" customFormat="false" ht="13.8" hidden="false" customHeight="false" outlineLevel="0" collapsed="false">
      <c r="A36" s="45" t="n">
        <v>94</v>
      </c>
      <c r="B36" s="51" t="n">
        <v>7</v>
      </c>
      <c r="C36" s="52" t="n">
        <v>1</v>
      </c>
      <c r="D36" s="52" t="n">
        <v>2</v>
      </c>
      <c r="E36" s="52" t="n">
        <v>2</v>
      </c>
      <c r="F36" s="53"/>
      <c r="G36" s="40" t="n">
        <f aca="false">IF(SUM(B36:F36)=0,"",SUM(B36:F36))</f>
        <v>12</v>
      </c>
      <c r="H36" s="41"/>
      <c r="I36" s="41"/>
      <c r="J36" s="41"/>
      <c r="W36" s="98"/>
    </row>
    <row r="37" customFormat="false" ht="13.8" hidden="false" customHeight="false" outlineLevel="0" collapsed="false">
      <c r="A37" s="45" t="n">
        <v>93</v>
      </c>
      <c r="B37" s="51" t="n">
        <v>4</v>
      </c>
      <c r="C37" s="52"/>
      <c r="D37" s="52"/>
      <c r="E37" s="52" t="n">
        <v>3</v>
      </c>
      <c r="F37" s="53"/>
      <c r="G37" s="40" t="n">
        <f aca="false">IF(SUM(B37:F37)=0,"",SUM(B37:F37))</f>
        <v>7</v>
      </c>
      <c r="H37" s="41"/>
      <c r="I37" s="41"/>
      <c r="J37" s="41"/>
      <c r="W37" s="98"/>
    </row>
    <row r="38" customFormat="false" ht="13.8" hidden="false" customHeight="false" outlineLevel="0" collapsed="false">
      <c r="A38" s="45" t="n">
        <v>92</v>
      </c>
      <c r="B38" s="51" t="n">
        <v>7</v>
      </c>
      <c r="C38" s="52" t="n">
        <v>1</v>
      </c>
      <c r="D38" s="52" t="n">
        <v>3</v>
      </c>
      <c r="E38" s="52" t="n">
        <v>5</v>
      </c>
      <c r="F38" s="53" t="n">
        <v>2</v>
      </c>
      <c r="G38" s="40" t="n">
        <f aca="false">IF(SUM(B38:F38)=0,"",SUM(B38:F38))</f>
        <v>18</v>
      </c>
      <c r="H38" s="41"/>
      <c r="I38" s="41"/>
      <c r="J38" s="41"/>
      <c r="W38" s="98"/>
    </row>
    <row r="39" s="90" customFormat="true" ht="13.8" hidden="false" customHeight="false" outlineLevel="0" collapsed="false">
      <c r="A39" s="91" t="n">
        <v>91</v>
      </c>
      <c r="B39" s="92" t="n">
        <v>5</v>
      </c>
      <c r="C39" s="93" t="n">
        <v>2</v>
      </c>
      <c r="D39" s="93" t="n">
        <v>6</v>
      </c>
      <c r="E39" s="93" t="n">
        <v>5</v>
      </c>
      <c r="F39" s="94" t="n">
        <v>1</v>
      </c>
      <c r="G39" s="40" t="n">
        <f aca="false">IF(SUM(B39:F39)=0,"",SUM(B39:F39))</f>
        <v>19</v>
      </c>
      <c r="H39" s="95"/>
      <c r="I39" s="41"/>
      <c r="J39" s="41"/>
      <c r="K39" s="0"/>
      <c r="L39" s="0"/>
      <c r="M39" s="0"/>
      <c r="N39" s="0"/>
      <c r="O39" s="0"/>
      <c r="P39" s="0"/>
      <c r="W39" s="99"/>
    </row>
    <row r="40" customFormat="false" ht="13.8" hidden="false" customHeight="false" outlineLevel="0" collapsed="false">
      <c r="A40" s="45" t="n">
        <v>90</v>
      </c>
      <c r="B40" s="51" t="n">
        <v>4</v>
      </c>
      <c r="C40" s="52" t="n">
        <v>2</v>
      </c>
      <c r="D40" s="52" t="n">
        <v>2</v>
      </c>
      <c r="E40" s="52" t="n">
        <v>2</v>
      </c>
      <c r="F40" s="53" t="n">
        <v>2</v>
      </c>
      <c r="G40" s="40" t="n">
        <f aca="false">IF(SUM(B40:F40)=0,"",SUM(B40:F40))</f>
        <v>12</v>
      </c>
      <c r="H40" s="41"/>
      <c r="I40" s="41"/>
      <c r="J40" s="41"/>
      <c r="W40" s="98"/>
    </row>
    <row r="41" customFormat="false" ht="13.8" hidden="false" customHeight="false" outlineLevel="0" collapsed="false">
      <c r="A41" s="45" t="n">
        <v>89</v>
      </c>
      <c r="B41" s="51" t="n">
        <v>10</v>
      </c>
      <c r="C41" s="52" t="n">
        <v>3</v>
      </c>
      <c r="D41" s="52" t="n">
        <v>4</v>
      </c>
      <c r="E41" s="52" t="n">
        <v>2</v>
      </c>
      <c r="F41" s="53" t="n">
        <v>3</v>
      </c>
      <c r="G41" s="40" t="n">
        <f aca="false">IF(SUM(B41:F41)=0,"",SUM(B41:F41))</f>
        <v>22</v>
      </c>
      <c r="H41" s="41"/>
      <c r="I41" s="41"/>
      <c r="J41" s="41"/>
      <c r="W41" s="98"/>
    </row>
    <row r="42" customFormat="false" ht="13.8" hidden="false" customHeight="false" outlineLevel="0" collapsed="false">
      <c r="A42" s="45" t="n">
        <v>88</v>
      </c>
      <c r="B42" s="51" t="n">
        <v>5</v>
      </c>
      <c r="C42" s="52" t="n">
        <v>2</v>
      </c>
      <c r="D42" s="52" t="n">
        <v>6</v>
      </c>
      <c r="E42" s="52" t="n">
        <v>5</v>
      </c>
      <c r="F42" s="53"/>
      <c r="G42" s="40" t="n">
        <f aca="false">IF(SUM(B42:F42)=0,"",SUM(B42:F42))</f>
        <v>18</v>
      </c>
      <c r="H42" s="41"/>
      <c r="I42" s="41"/>
      <c r="J42" s="41"/>
      <c r="W42" s="98"/>
    </row>
    <row r="43" customFormat="false" ht="13.8" hidden="false" customHeight="false" outlineLevel="0" collapsed="false">
      <c r="A43" s="45" t="n">
        <v>87</v>
      </c>
      <c r="B43" s="51" t="n">
        <v>7</v>
      </c>
      <c r="C43" s="52" t="n">
        <v>1</v>
      </c>
      <c r="D43" s="52" t="n">
        <v>2</v>
      </c>
      <c r="E43" s="52" t="n">
        <v>3</v>
      </c>
      <c r="F43" s="53" t="n">
        <v>4</v>
      </c>
      <c r="G43" s="40" t="n">
        <f aca="false">IF(SUM(B43:F43)=0,"",SUM(B43:F43))</f>
        <v>17</v>
      </c>
      <c r="H43" s="41"/>
      <c r="I43" s="41"/>
      <c r="J43" s="41"/>
      <c r="W43" s="98"/>
    </row>
    <row r="44" customFormat="false" ht="13.8" hidden="false" customHeight="false" outlineLevel="0" collapsed="false">
      <c r="A44" s="80" t="n">
        <v>86</v>
      </c>
      <c r="B44" s="72" t="n">
        <v>12</v>
      </c>
      <c r="C44" s="73" t="n">
        <v>1</v>
      </c>
      <c r="D44" s="73" t="n">
        <v>9</v>
      </c>
      <c r="E44" s="73" t="n">
        <v>3</v>
      </c>
      <c r="F44" s="74"/>
      <c r="G44" s="40" t="n">
        <f aca="false">IF(SUM(B44:F44)=0,"",SUM(B44:F44))</f>
        <v>25</v>
      </c>
      <c r="H44" s="41"/>
      <c r="I44" s="41"/>
      <c r="J44" s="41"/>
      <c r="W44" s="98"/>
    </row>
    <row r="45" customFormat="false" ht="13.8" hidden="false" customHeight="false" outlineLevel="0" collapsed="false">
      <c r="A45" s="45" t="n">
        <v>85</v>
      </c>
      <c r="B45" s="51" t="n">
        <v>5</v>
      </c>
      <c r="C45" s="52" t="n">
        <v>1</v>
      </c>
      <c r="D45" s="52" t="n">
        <v>6</v>
      </c>
      <c r="E45" s="52" t="n">
        <v>4</v>
      </c>
      <c r="F45" s="53" t="n">
        <v>4</v>
      </c>
      <c r="G45" s="40" t="n">
        <f aca="false">IF(SUM(B45:F45)=0,"",SUM(B45:F45))</f>
        <v>20</v>
      </c>
      <c r="H45" s="41"/>
      <c r="I45" s="41"/>
      <c r="J45" s="41"/>
      <c r="W45" s="98"/>
    </row>
    <row r="46" customFormat="false" ht="13.8" hidden="false" customHeight="false" outlineLevel="0" collapsed="false">
      <c r="A46" s="45" t="n">
        <v>84</v>
      </c>
      <c r="B46" s="51" t="n">
        <v>7</v>
      </c>
      <c r="C46" s="52"/>
      <c r="D46" s="52" t="n">
        <v>2</v>
      </c>
      <c r="E46" s="52" t="n">
        <v>8</v>
      </c>
      <c r="F46" s="53" t="n">
        <v>4</v>
      </c>
      <c r="G46" s="40" t="n">
        <f aca="false">IF(SUM(B46:F46)=0,"",SUM(B46:F46))</f>
        <v>21</v>
      </c>
      <c r="H46" s="41"/>
      <c r="I46" s="41"/>
      <c r="J46" s="41"/>
      <c r="W46" s="98"/>
    </row>
    <row r="47" customFormat="false" ht="13.8" hidden="false" customHeight="false" outlineLevel="0" collapsed="false">
      <c r="A47" s="45" t="n">
        <v>83</v>
      </c>
      <c r="B47" s="51" t="n">
        <v>10</v>
      </c>
      <c r="C47" s="52"/>
      <c r="D47" s="52" t="n">
        <v>4</v>
      </c>
      <c r="E47" s="52" t="n">
        <v>7</v>
      </c>
      <c r="F47" s="53" t="n">
        <v>2</v>
      </c>
      <c r="G47" s="40" t="n">
        <f aca="false">IF(SUM(B47:F47)=0,"",SUM(B47:F47))</f>
        <v>23</v>
      </c>
      <c r="H47" s="41"/>
      <c r="I47" s="41"/>
      <c r="J47" s="41"/>
      <c r="W47" s="98"/>
    </row>
    <row r="48" customFormat="false" ht="13.8" hidden="false" customHeight="false" outlineLevel="0" collapsed="false">
      <c r="A48" s="45" t="n">
        <v>82</v>
      </c>
      <c r="B48" s="51" t="n">
        <v>12</v>
      </c>
      <c r="C48" s="52"/>
      <c r="D48" s="52" t="n">
        <v>8</v>
      </c>
      <c r="E48" s="52" t="n">
        <v>3</v>
      </c>
      <c r="F48" s="53" t="n">
        <v>1</v>
      </c>
      <c r="G48" s="40" t="n">
        <f aca="false">IF(SUM(B48:F48)=0,"",SUM(B48:F48))</f>
        <v>24</v>
      </c>
      <c r="H48" s="41"/>
      <c r="I48" s="41"/>
      <c r="J48" s="41"/>
      <c r="W48" s="98"/>
    </row>
    <row r="49" customFormat="false" ht="13.8" hidden="false" customHeight="false" outlineLevel="0" collapsed="false">
      <c r="A49" s="45" t="n">
        <v>81</v>
      </c>
      <c r="B49" s="51" t="n">
        <v>13</v>
      </c>
      <c r="C49" s="52" t="n">
        <v>6</v>
      </c>
      <c r="D49" s="52" t="n">
        <v>7</v>
      </c>
      <c r="E49" s="52" t="n">
        <v>9</v>
      </c>
      <c r="F49" s="53" t="n">
        <v>3</v>
      </c>
      <c r="G49" s="40" t="n">
        <f aca="false">IF(SUM(B49:F49)=0,"",SUM(B49:F49))</f>
        <v>38</v>
      </c>
      <c r="H49" s="41"/>
      <c r="I49" s="41"/>
      <c r="J49" s="41"/>
      <c r="W49" s="98"/>
    </row>
    <row r="50" customFormat="false" ht="13.8" hidden="false" customHeight="false" outlineLevel="0" collapsed="false">
      <c r="A50" s="36" t="n">
        <v>80</v>
      </c>
      <c r="B50" s="37" t="n">
        <v>20</v>
      </c>
      <c r="C50" s="38" t="n">
        <v>4</v>
      </c>
      <c r="D50" s="38" t="n">
        <v>7</v>
      </c>
      <c r="E50" s="38" t="n">
        <v>7</v>
      </c>
      <c r="F50" s="39" t="n">
        <v>3</v>
      </c>
      <c r="G50" s="40" t="n">
        <f aca="false">IF(SUM(B50:F50)=0,"",SUM(B50:F50))</f>
        <v>41</v>
      </c>
      <c r="H50" s="41"/>
      <c r="I50" s="41"/>
      <c r="J50" s="41"/>
      <c r="W50" s="98"/>
    </row>
    <row r="51" customFormat="false" ht="13.8" hidden="false" customHeight="false" outlineLevel="0" collapsed="false">
      <c r="A51" s="45" t="n">
        <v>79</v>
      </c>
      <c r="B51" s="51" t="n">
        <v>13</v>
      </c>
      <c r="C51" s="52"/>
      <c r="D51" s="52" t="n">
        <v>7</v>
      </c>
      <c r="E51" s="52" t="n">
        <v>6</v>
      </c>
      <c r="F51" s="53" t="n">
        <v>7</v>
      </c>
      <c r="G51" s="40" t="n">
        <f aca="false">IF(SUM(B51:F51)=0,"",SUM(B51:F51))</f>
        <v>33</v>
      </c>
      <c r="H51" s="41"/>
      <c r="I51" s="41"/>
      <c r="J51" s="41"/>
      <c r="W51" s="98"/>
    </row>
    <row r="52" customFormat="false" ht="13.8" hidden="false" customHeight="false" outlineLevel="0" collapsed="false">
      <c r="A52" s="45" t="n">
        <v>78</v>
      </c>
      <c r="B52" s="51" t="n">
        <v>12</v>
      </c>
      <c r="C52" s="52" t="n">
        <v>3</v>
      </c>
      <c r="D52" s="52" t="n">
        <v>5</v>
      </c>
      <c r="E52" s="52" t="n">
        <v>10</v>
      </c>
      <c r="F52" s="53" t="n">
        <v>5</v>
      </c>
      <c r="G52" s="40" t="n">
        <f aca="false">IF(SUM(B52:F52)=0,"",SUM(B52:F52))</f>
        <v>35</v>
      </c>
      <c r="H52" s="41"/>
      <c r="I52" s="41"/>
      <c r="J52" s="41"/>
      <c r="W52" s="98"/>
    </row>
    <row r="53" customFormat="false" ht="13.8" hidden="false" customHeight="false" outlineLevel="0" collapsed="false">
      <c r="A53" s="45" t="n">
        <v>77</v>
      </c>
      <c r="B53" s="51" t="n">
        <v>17</v>
      </c>
      <c r="C53" s="52" t="n">
        <v>5</v>
      </c>
      <c r="D53" s="52" t="n">
        <v>3</v>
      </c>
      <c r="E53" s="52" t="n">
        <v>17</v>
      </c>
      <c r="F53" s="53" t="n">
        <v>1</v>
      </c>
      <c r="G53" s="40" t="n">
        <f aca="false">IF(SUM(B53:F53)=0,"",SUM(B53:F53))</f>
        <v>43</v>
      </c>
      <c r="H53" s="41"/>
      <c r="I53" s="41"/>
      <c r="J53" s="41"/>
      <c r="W53" s="98"/>
    </row>
    <row r="54" customFormat="false" ht="13.8" hidden="false" customHeight="false" outlineLevel="0" collapsed="false">
      <c r="A54" s="45" t="n">
        <v>76</v>
      </c>
      <c r="B54" s="51" t="n">
        <v>11</v>
      </c>
      <c r="C54" s="52" t="n">
        <v>5</v>
      </c>
      <c r="D54" s="52" t="n">
        <v>7</v>
      </c>
      <c r="E54" s="52" t="n">
        <v>8</v>
      </c>
      <c r="F54" s="53" t="n">
        <v>6</v>
      </c>
      <c r="G54" s="40" t="n">
        <f aca="false">IF(SUM(B54:F54)=0,"",SUM(B54:F54))</f>
        <v>37</v>
      </c>
      <c r="H54" s="41"/>
      <c r="I54" s="41"/>
      <c r="J54" s="41"/>
      <c r="W54" s="98"/>
    </row>
    <row r="55" customFormat="false" ht="13.8" hidden="false" customHeight="false" outlineLevel="0" collapsed="false">
      <c r="A55" s="54" t="n">
        <v>75</v>
      </c>
      <c r="B55" s="55" t="n">
        <v>13</v>
      </c>
      <c r="C55" s="56" t="n">
        <v>6</v>
      </c>
      <c r="D55" s="56" t="n">
        <v>7</v>
      </c>
      <c r="E55" s="56" t="n">
        <v>11</v>
      </c>
      <c r="F55" s="57" t="n">
        <v>6</v>
      </c>
      <c r="G55" s="40" t="n">
        <f aca="false">IF(SUM(B55:F55)=0,"",SUM(B55:F55))</f>
        <v>43</v>
      </c>
      <c r="H55" s="41"/>
      <c r="I55" s="41"/>
      <c r="J55" s="41"/>
      <c r="W55" s="98"/>
    </row>
    <row r="56" customFormat="false" ht="13.8" hidden="false" customHeight="false" outlineLevel="0" collapsed="false">
      <c r="A56" s="45" t="n">
        <v>74</v>
      </c>
      <c r="B56" s="51" t="n">
        <v>12</v>
      </c>
      <c r="C56" s="52" t="n">
        <v>7</v>
      </c>
      <c r="D56" s="52" t="n">
        <v>7</v>
      </c>
      <c r="E56" s="52" t="n">
        <v>15</v>
      </c>
      <c r="F56" s="53" t="n">
        <v>12</v>
      </c>
      <c r="G56" s="40" t="n">
        <f aca="false">IF(SUM(B56:F56)=0,"",SUM(B56:F56))</f>
        <v>53</v>
      </c>
      <c r="H56" s="41"/>
      <c r="I56" s="41"/>
      <c r="J56" s="41"/>
      <c r="W56" s="98"/>
    </row>
    <row r="57" customFormat="false" ht="13.8" hidden="false" customHeight="false" outlineLevel="0" collapsed="false">
      <c r="A57" s="45" t="n">
        <v>73</v>
      </c>
      <c r="B57" s="51" t="n">
        <v>17</v>
      </c>
      <c r="C57" s="52" t="n">
        <v>3</v>
      </c>
      <c r="D57" s="52" t="n">
        <v>9</v>
      </c>
      <c r="E57" s="52" t="n">
        <v>4</v>
      </c>
      <c r="F57" s="53" t="n">
        <v>8</v>
      </c>
      <c r="G57" s="40" t="n">
        <f aca="false">IF(SUM(B57:F57)=0,"",SUM(B57:F57))</f>
        <v>41</v>
      </c>
      <c r="H57" s="41"/>
      <c r="I57" s="41"/>
      <c r="J57" s="41"/>
      <c r="W57" s="98"/>
    </row>
    <row r="58" customFormat="false" ht="13.8" hidden="false" customHeight="false" outlineLevel="0" collapsed="false">
      <c r="A58" s="45" t="n">
        <v>72</v>
      </c>
      <c r="B58" s="51" t="n">
        <v>12</v>
      </c>
      <c r="C58" s="52" t="n">
        <v>6</v>
      </c>
      <c r="D58" s="52" t="n">
        <v>12</v>
      </c>
      <c r="E58" s="52" t="n">
        <v>10</v>
      </c>
      <c r="F58" s="53" t="n">
        <v>8</v>
      </c>
      <c r="G58" s="40" t="n">
        <f aca="false">IF(SUM(B58:F58)=0,"",SUM(B58:F58))</f>
        <v>48</v>
      </c>
      <c r="H58" s="41"/>
      <c r="I58" s="41"/>
      <c r="J58" s="41"/>
      <c r="W58" s="98"/>
    </row>
    <row r="59" customFormat="false" ht="13.8" hidden="false" customHeight="false" outlineLevel="0" collapsed="false">
      <c r="A59" s="58" t="n">
        <v>71</v>
      </c>
      <c r="B59" s="59" t="n">
        <v>13</v>
      </c>
      <c r="C59" s="60" t="n">
        <v>9</v>
      </c>
      <c r="D59" s="60" t="n">
        <v>7</v>
      </c>
      <c r="E59" s="60" t="n">
        <v>15</v>
      </c>
      <c r="F59" s="61" t="n">
        <v>6</v>
      </c>
      <c r="G59" s="40" t="n">
        <f aca="false">IF(SUM(B59:F59)=0,"",SUM(B59:F59))</f>
        <v>50</v>
      </c>
      <c r="H59" s="41"/>
      <c r="I59" s="41"/>
      <c r="J59" s="41"/>
    </row>
    <row r="60" customFormat="false" ht="13.8" hidden="false" customHeight="false" outlineLevel="0" collapsed="false">
      <c r="A60" s="45" t="n">
        <v>70</v>
      </c>
      <c r="B60" s="51" t="n">
        <v>10</v>
      </c>
      <c r="C60" s="52" t="n">
        <v>9</v>
      </c>
      <c r="D60" s="52" t="n">
        <v>9</v>
      </c>
      <c r="E60" s="52" t="n">
        <v>14</v>
      </c>
      <c r="F60" s="53" t="n">
        <v>10</v>
      </c>
      <c r="G60" s="40" t="n">
        <f aca="false">IF(SUM(B60:F60)=0,"",SUM(B60:F60))</f>
        <v>52</v>
      </c>
      <c r="H60" s="41"/>
      <c r="I60" s="41"/>
      <c r="J60" s="41"/>
    </row>
    <row r="61" customFormat="false" ht="13.8" hidden="false" customHeight="false" outlineLevel="0" collapsed="false">
      <c r="A61" s="45" t="n">
        <v>69</v>
      </c>
      <c r="B61" s="51" t="n">
        <v>15</v>
      </c>
      <c r="C61" s="52" t="n">
        <v>4</v>
      </c>
      <c r="D61" s="52" t="n">
        <v>12</v>
      </c>
      <c r="E61" s="52" t="n">
        <v>12</v>
      </c>
      <c r="F61" s="53" t="n">
        <v>10</v>
      </c>
      <c r="G61" s="40" t="n">
        <f aca="false">IF(SUM(B61:F61)=0,"",SUM(B61:F61))</f>
        <v>53</v>
      </c>
      <c r="H61" s="41"/>
      <c r="I61" s="41"/>
      <c r="J61" s="41"/>
    </row>
    <row r="62" customFormat="false" ht="13.8" hidden="false" customHeight="false" outlineLevel="0" collapsed="false">
      <c r="A62" s="45" t="n">
        <v>68</v>
      </c>
      <c r="B62" s="51" t="n">
        <v>17</v>
      </c>
      <c r="C62" s="52" t="n">
        <v>3</v>
      </c>
      <c r="D62" s="52" t="n">
        <v>10</v>
      </c>
      <c r="E62" s="52" t="n">
        <v>8</v>
      </c>
      <c r="F62" s="53" t="n">
        <v>5</v>
      </c>
      <c r="G62" s="40" t="n">
        <f aca="false">IF(SUM(B62:F62)=0,"",SUM(B62:F62))</f>
        <v>43</v>
      </c>
      <c r="H62" s="41"/>
      <c r="I62" s="41"/>
      <c r="J62" s="41"/>
    </row>
    <row r="63" customFormat="false" ht="13.8" hidden="false" customHeight="false" outlineLevel="0" collapsed="false">
      <c r="A63" s="45" t="n">
        <v>67</v>
      </c>
      <c r="B63" s="51" t="n">
        <v>16</v>
      </c>
      <c r="C63" s="52" t="n">
        <v>4</v>
      </c>
      <c r="D63" s="52" t="n">
        <v>11</v>
      </c>
      <c r="E63" s="52" t="n">
        <v>15</v>
      </c>
      <c r="F63" s="53" t="n">
        <v>11</v>
      </c>
      <c r="G63" s="40" t="n">
        <f aca="false">IF(SUM(B63:F63)=0,"",SUM(B63:F63))</f>
        <v>57</v>
      </c>
      <c r="H63" s="41"/>
      <c r="I63" s="41"/>
      <c r="J63" s="41"/>
    </row>
    <row r="64" customFormat="false" ht="13.8" hidden="false" customHeight="false" outlineLevel="0" collapsed="false">
      <c r="A64" s="80" t="n">
        <v>66</v>
      </c>
      <c r="B64" s="72" t="n">
        <v>21</v>
      </c>
      <c r="C64" s="73" t="n">
        <v>9</v>
      </c>
      <c r="D64" s="73" t="n">
        <v>14</v>
      </c>
      <c r="E64" s="73" t="n">
        <v>14</v>
      </c>
      <c r="F64" s="74" t="n">
        <v>16</v>
      </c>
      <c r="G64" s="40" t="n">
        <f aca="false">IF(SUM(B64:F64)=0,"",SUM(B64:F64))</f>
        <v>74</v>
      </c>
      <c r="H64" s="41"/>
      <c r="I64" s="41"/>
      <c r="J64" s="41"/>
    </row>
    <row r="65" customFormat="false" ht="13.8" hidden="false" customHeight="false" outlineLevel="0" collapsed="false">
      <c r="A65" s="45" t="n">
        <v>65</v>
      </c>
      <c r="B65" s="51" t="n">
        <v>18</v>
      </c>
      <c r="C65" s="52" t="n">
        <v>7</v>
      </c>
      <c r="D65" s="52" t="n">
        <v>8</v>
      </c>
      <c r="E65" s="52" t="n">
        <v>14</v>
      </c>
      <c r="F65" s="53" t="n">
        <v>3</v>
      </c>
      <c r="G65" s="40" t="n">
        <f aca="false">IF(SUM(B65:F65)=0,"",SUM(B65:F65))</f>
        <v>50</v>
      </c>
      <c r="H65" s="41"/>
      <c r="I65" s="41"/>
      <c r="J65" s="41"/>
    </row>
    <row r="66" customFormat="false" ht="13.8" hidden="false" customHeight="false" outlineLevel="0" collapsed="false">
      <c r="A66" s="45" t="n">
        <v>64</v>
      </c>
      <c r="B66" s="51" t="n">
        <v>20</v>
      </c>
      <c r="C66" s="52" t="n">
        <v>7</v>
      </c>
      <c r="D66" s="52" t="n">
        <v>11</v>
      </c>
      <c r="E66" s="52" t="n">
        <v>18</v>
      </c>
      <c r="F66" s="53" t="n">
        <v>11</v>
      </c>
      <c r="G66" s="40" t="n">
        <f aca="false">IF(SUM(B66:F66)=0,"",SUM(B66:F66))</f>
        <v>67</v>
      </c>
      <c r="H66" s="41"/>
      <c r="I66" s="41"/>
      <c r="J66" s="41"/>
    </row>
    <row r="67" customFormat="false" ht="13.8" hidden="false" customHeight="false" outlineLevel="0" collapsed="false">
      <c r="A67" s="45" t="n">
        <v>63</v>
      </c>
      <c r="B67" s="51" t="n">
        <v>18</v>
      </c>
      <c r="C67" s="52" t="n">
        <v>6</v>
      </c>
      <c r="D67" s="52" t="n">
        <v>2</v>
      </c>
      <c r="E67" s="52" t="n">
        <v>10</v>
      </c>
      <c r="F67" s="53" t="n">
        <v>3</v>
      </c>
      <c r="G67" s="40" t="n">
        <f aca="false">IF(SUM(B67:F67)=0,"",SUM(B67:F67))</f>
        <v>39</v>
      </c>
      <c r="H67" s="41"/>
      <c r="I67" s="41"/>
      <c r="J67" s="41"/>
    </row>
    <row r="68" customFormat="false" ht="13.8" hidden="false" customHeight="false" outlineLevel="0" collapsed="false">
      <c r="A68" s="45" t="n">
        <v>62</v>
      </c>
      <c r="B68" s="51" t="n">
        <v>17</v>
      </c>
      <c r="C68" s="52" t="n">
        <v>4</v>
      </c>
      <c r="D68" s="52" t="n">
        <v>8</v>
      </c>
      <c r="E68" s="52" t="n">
        <v>19</v>
      </c>
      <c r="F68" s="53" t="n">
        <v>8</v>
      </c>
      <c r="G68" s="40" t="n">
        <f aca="false">IF(SUM(B68:F68)=0,"",SUM(B68:F68))</f>
        <v>56</v>
      </c>
      <c r="H68" s="41"/>
      <c r="I68" s="41"/>
      <c r="J68" s="41"/>
    </row>
    <row r="69" customFormat="false" ht="13.8" hidden="false" customHeight="false" outlineLevel="0" collapsed="false">
      <c r="A69" s="45" t="n">
        <v>61</v>
      </c>
      <c r="B69" s="51" t="n">
        <v>17</v>
      </c>
      <c r="C69" s="52" t="n">
        <v>10</v>
      </c>
      <c r="D69" s="52" t="n">
        <v>7</v>
      </c>
      <c r="E69" s="52" t="n">
        <v>18</v>
      </c>
      <c r="F69" s="53" t="n">
        <v>13</v>
      </c>
      <c r="G69" s="40" t="n">
        <f aca="false">IF(SUM(B69:F69)=0,"",SUM(B69:F69))</f>
        <v>65</v>
      </c>
      <c r="H69" s="41"/>
      <c r="I69" s="41"/>
      <c r="J69" s="41"/>
    </row>
    <row r="70" customFormat="false" ht="13.8" hidden="false" customHeight="false" outlineLevel="0" collapsed="false">
      <c r="A70" s="36" t="n">
        <v>60</v>
      </c>
      <c r="B70" s="37" t="n">
        <v>12</v>
      </c>
      <c r="C70" s="38" t="n">
        <v>11</v>
      </c>
      <c r="D70" s="38" t="n">
        <v>14</v>
      </c>
      <c r="E70" s="38" t="n">
        <v>21</v>
      </c>
      <c r="F70" s="39" t="n">
        <v>3</v>
      </c>
      <c r="G70" s="40" t="n">
        <f aca="false">IF(SUM(B70:F70)=0,"",SUM(B70:F70))</f>
        <v>61</v>
      </c>
      <c r="H70" s="41"/>
      <c r="I70" s="41"/>
      <c r="J70" s="41"/>
    </row>
    <row r="71" customFormat="false" ht="13.8" hidden="false" customHeight="false" outlineLevel="0" collapsed="false">
      <c r="A71" s="45" t="n">
        <v>59</v>
      </c>
      <c r="B71" s="51" t="n">
        <v>12</v>
      </c>
      <c r="C71" s="52" t="n">
        <v>11</v>
      </c>
      <c r="D71" s="52" t="n">
        <v>11</v>
      </c>
      <c r="E71" s="52" t="n">
        <v>12</v>
      </c>
      <c r="F71" s="53" t="n">
        <v>7</v>
      </c>
      <c r="G71" s="40" t="n">
        <f aca="false">IF(SUM(B71:F71)=0,"",SUM(B71:F71))</f>
        <v>53</v>
      </c>
      <c r="H71" s="41"/>
      <c r="I71" s="41"/>
      <c r="J71" s="41"/>
    </row>
    <row r="72" customFormat="false" ht="13.8" hidden="false" customHeight="false" outlineLevel="0" collapsed="false">
      <c r="A72" s="45" t="n">
        <v>58</v>
      </c>
      <c r="B72" s="51" t="n">
        <v>15</v>
      </c>
      <c r="C72" s="52" t="n">
        <v>6</v>
      </c>
      <c r="D72" s="52" t="n">
        <v>7</v>
      </c>
      <c r="E72" s="52" t="n">
        <v>13</v>
      </c>
      <c r="F72" s="53" t="n">
        <v>9</v>
      </c>
      <c r="G72" s="40" t="n">
        <f aca="false">IF(SUM(B72:F72)=0,"",SUM(B72:F72))</f>
        <v>50</v>
      </c>
      <c r="H72" s="41"/>
      <c r="I72" s="41"/>
      <c r="J72" s="41"/>
    </row>
    <row r="73" customFormat="false" ht="13.8" hidden="false" customHeight="false" outlineLevel="0" collapsed="false">
      <c r="A73" s="45" t="n">
        <v>57</v>
      </c>
      <c r="B73" s="51" t="n">
        <v>17</v>
      </c>
      <c r="C73" s="52" t="n">
        <v>12</v>
      </c>
      <c r="D73" s="52" t="n">
        <v>10</v>
      </c>
      <c r="E73" s="52" t="n">
        <v>33</v>
      </c>
      <c r="F73" s="53" t="n">
        <v>5</v>
      </c>
      <c r="G73" s="40" t="n">
        <f aca="false">IF(SUM(B73:F73)=0,"",SUM(B73:F73))</f>
        <v>77</v>
      </c>
      <c r="H73" s="41"/>
      <c r="I73" s="41"/>
      <c r="J73" s="41"/>
    </row>
    <row r="74" customFormat="false" ht="13.8" hidden="false" customHeight="false" outlineLevel="0" collapsed="false">
      <c r="A74" s="45" t="n">
        <v>56</v>
      </c>
      <c r="B74" s="51" t="n">
        <v>19</v>
      </c>
      <c r="C74" s="52" t="n">
        <v>18</v>
      </c>
      <c r="D74" s="52" t="n">
        <v>13</v>
      </c>
      <c r="E74" s="52" t="n">
        <v>12</v>
      </c>
      <c r="F74" s="53" t="n">
        <v>9</v>
      </c>
      <c r="G74" s="40" t="n">
        <f aca="false">IF(SUM(B74:F74)=0,"",SUM(B74:F74))</f>
        <v>71</v>
      </c>
      <c r="H74" s="41"/>
      <c r="I74" s="41"/>
      <c r="J74" s="41"/>
    </row>
    <row r="75" customFormat="false" ht="13.8" hidden="false" customHeight="false" outlineLevel="0" collapsed="false">
      <c r="A75" s="54" t="n">
        <v>55</v>
      </c>
      <c r="B75" s="55" t="n">
        <v>19</v>
      </c>
      <c r="C75" s="56" t="n">
        <v>11</v>
      </c>
      <c r="D75" s="56" t="n">
        <v>12</v>
      </c>
      <c r="E75" s="56" t="n">
        <v>20</v>
      </c>
      <c r="F75" s="57" t="n">
        <v>15</v>
      </c>
      <c r="G75" s="40" t="n">
        <f aca="false">IF(SUM(B75:F75)=0,"",SUM(B75:F75))</f>
        <v>77</v>
      </c>
      <c r="H75" s="41"/>
      <c r="I75" s="41"/>
      <c r="J75" s="41"/>
    </row>
    <row r="76" customFormat="false" ht="13.8" hidden="false" customHeight="false" outlineLevel="0" collapsed="false">
      <c r="A76" s="45" t="n">
        <v>54</v>
      </c>
      <c r="B76" s="51" t="n">
        <v>21</v>
      </c>
      <c r="C76" s="52" t="n">
        <v>10</v>
      </c>
      <c r="D76" s="52" t="n">
        <v>7</v>
      </c>
      <c r="E76" s="52" t="n">
        <v>18</v>
      </c>
      <c r="F76" s="53" t="n">
        <v>10</v>
      </c>
      <c r="G76" s="40" t="n">
        <f aca="false">IF(SUM(B76:F76)=0,"",SUM(B76:F76))</f>
        <v>66</v>
      </c>
      <c r="H76" s="41"/>
      <c r="I76" s="41"/>
      <c r="J76" s="41"/>
    </row>
    <row r="77" customFormat="false" ht="13.8" hidden="false" customHeight="false" outlineLevel="0" collapsed="false">
      <c r="A77" s="45" t="n">
        <v>53</v>
      </c>
      <c r="B77" s="51" t="n">
        <v>11</v>
      </c>
      <c r="C77" s="52" t="n">
        <v>10</v>
      </c>
      <c r="D77" s="52" t="n">
        <v>12</v>
      </c>
      <c r="E77" s="52" t="n">
        <v>16</v>
      </c>
      <c r="F77" s="53" t="n">
        <v>10</v>
      </c>
      <c r="G77" s="40" t="n">
        <f aca="false">IF(SUM(B77:F77)=0,"",SUM(B77:F77))</f>
        <v>59</v>
      </c>
      <c r="H77" s="41"/>
      <c r="I77" s="41"/>
      <c r="J77" s="41"/>
    </row>
    <row r="78" customFormat="false" ht="13.8" hidden="false" customHeight="false" outlineLevel="0" collapsed="false">
      <c r="A78" s="45" t="n">
        <v>52</v>
      </c>
      <c r="B78" s="51" t="n">
        <v>13</v>
      </c>
      <c r="C78" s="52" t="n">
        <v>16</v>
      </c>
      <c r="D78" s="52" t="n">
        <v>9</v>
      </c>
      <c r="E78" s="52" t="n">
        <v>22</v>
      </c>
      <c r="F78" s="53" t="n">
        <v>9</v>
      </c>
      <c r="G78" s="40" t="n">
        <f aca="false">IF(SUM(B78:F78)=0,"",SUM(B78:F78))</f>
        <v>69</v>
      </c>
      <c r="H78" s="41"/>
      <c r="I78" s="41"/>
      <c r="J78" s="41"/>
    </row>
    <row r="79" customFormat="false" ht="13.8" hidden="false" customHeight="false" outlineLevel="0" collapsed="false">
      <c r="A79" s="58" t="n">
        <v>51</v>
      </c>
      <c r="B79" s="59" t="n">
        <v>12</v>
      </c>
      <c r="C79" s="60" t="n">
        <v>10</v>
      </c>
      <c r="D79" s="60" t="n">
        <v>13</v>
      </c>
      <c r="E79" s="60" t="n">
        <v>19</v>
      </c>
      <c r="F79" s="61" t="n">
        <v>7</v>
      </c>
      <c r="G79" s="40" t="n">
        <f aca="false">IF(SUM(B79:F79)=0,"",SUM(B79:F79))</f>
        <v>61</v>
      </c>
      <c r="H79" s="41"/>
      <c r="I79" s="41"/>
      <c r="J79" s="41"/>
    </row>
    <row r="80" customFormat="false" ht="13.8" hidden="false" customHeight="false" outlineLevel="0" collapsed="false">
      <c r="A80" s="45" t="n">
        <v>50</v>
      </c>
      <c r="B80" s="51" t="n">
        <v>22</v>
      </c>
      <c r="C80" s="52" t="n">
        <v>12</v>
      </c>
      <c r="D80" s="52" t="n">
        <v>8</v>
      </c>
      <c r="E80" s="52" t="n">
        <v>23</v>
      </c>
      <c r="F80" s="53" t="n">
        <v>15</v>
      </c>
      <c r="G80" s="40" t="n">
        <f aca="false">IF(SUM(B80:F80)=0,"",SUM(B80:F80))</f>
        <v>80</v>
      </c>
      <c r="H80" s="41"/>
      <c r="I80" s="41"/>
      <c r="J80" s="41"/>
    </row>
    <row r="81" customFormat="false" ht="13.8" hidden="false" customHeight="false" outlineLevel="0" collapsed="false">
      <c r="A81" s="45" t="n">
        <v>49</v>
      </c>
      <c r="B81" s="51" t="n">
        <v>17</v>
      </c>
      <c r="C81" s="52" t="n">
        <v>8</v>
      </c>
      <c r="D81" s="52" t="n">
        <v>7</v>
      </c>
      <c r="E81" s="52" t="n">
        <v>11</v>
      </c>
      <c r="F81" s="53" t="n">
        <v>7</v>
      </c>
      <c r="G81" s="40" t="n">
        <f aca="false">IF(SUM(B81:F81)=0,"",SUM(B81:F81))</f>
        <v>50</v>
      </c>
      <c r="H81" s="41"/>
      <c r="I81" s="41"/>
      <c r="J81" s="41"/>
    </row>
    <row r="82" customFormat="false" ht="13.8" hidden="false" customHeight="false" outlineLevel="0" collapsed="false">
      <c r="A82" s="45" t="n">
        <v>48</v>
      </c>
      <c r="B82" s="51" t="n">
        <v>12</v>
      </c>
      <c r="C82" s="52" t="n">
        <v>14</v>
      </c>
      <c r="D82" s="52" t="n">
        <v>9</v>
      </c>
      <c r="E82" s="52" t="n">
        <v>14</v>
      </c>
      <c r="F82" s="53" t="n">
        <v>4</v>
      </c>
      <c r="G82" s="40" t="n">
        <f aca="false">IF(SUM(B82:F82)=0,"",SUM(B82:F82))</f>
        <v>53</v>
      </c>
      <c r="H82" s="41"/>
      <c r="I82" s="41"/>
      <c r="J82" s="41"/>
    </row>
    <row r="83" customFormat="false" ht="13.8" hidden="false" customHeight="false" outlineLevel="0" collapsed="false">
      <c r="A83" s="45" t="n">
        <v>47</v>
      </c>
      <c r="B83" s="51" t="n">
        <v>10</v>
      </c>
      <c r="C83" s="52" t="n">
        <v>9</v>
      </c>
      <c r="D83" s="52" t="n">
        <v>4</v>
      </c>
      <c r="E83" s="52" t="n">
        <v>18</v>
      </c>
      <c r="F83" s="53" t="n">
        <v>7</v>
      </c>
      <c r="G83" s="40" t="n">
        <f aca="false">IF(SUM(B83:F83)=0,"",SUM(B83:F83))</f>
        <v>48</v>
      </c>
      <c r="H83" s="41"/>
      <c r="I83" s="41"/>
      <c r="J83" s="41"/>
    </row>
    <row r="84" customFormat="false" ht="13.8" hidden="false" customHeight="false" outlineLevel="0" collapsed="false">
      <c r="A84" s="80" t="n">
        <v>46</v>
      </c>
      <c r="B84" s="72" t="n">
        <v>7</v>
      </c>
      <c r="C84" s="73" t="n">
        <v>15</v>
      </c>
      <c r="D84" s="73" t="n">
        <v>14</v>
      </c>
      <c r="E84" s="73" t="n">
        <v>27</v>
      </c>
      <c r="F84" s="74" t="n">
        <v>6</v>
      </c>
      <c r="G84" s="40" t="n">
        <f aca="false">IF(SUM(B84:F84)=0,"",SUM(B84:F84))</f>
        <v>69</v>
      </c>
      <c r="H84" s="41"/>
      <c r="I84" s="41"/>
      <c r="J84" s="41"/>
    </row>
    <row r="85" customFormat="false" ht="13.8" hidden="false" customHeight="false" outlineLevel="0" collapsed="false">
      <c r="A85" s="45" t="n">
        <v>45</v>
      </c>
      <c r="B85" s="51" t="n">
        <v>10</v>
      </c>
      <c r="C85" s="52" t="n">
        <v>10</v>
      </c>
      <c r="D85" s="52" t="n">
        <v>12</v>
      </c>
      <c r="E85" s="52" t="n">
        <v>17</v>
      </c>
      <c r="F85" s="53" t="n">
        <v>7</v>
      </c>
      <c r="G85" s="40" t="n">
        <f aca="false">IF(SUM(B85:F85)=0,"",SUM(B85:F85))</f>
        <v>56</v>
      </c>
      <c r="H85" s="41"/>
      <c r="I85" s="41"/>
      <c r="J85" s="41"/>
    </row>
    <row r="86" customFormat="false" ht="13.8" hidden="false" customHeight="false" outlineLevel="0" collapsed="false">
      <c r="A86" s="45" t="n">
        <v>44</v>
      </c>
      <c r="B86" s="51" t="n">
        <v>16</v>
      </c>
      <c r="C86" s="52" t="n">
        <v>8</v>
      </c>
      <c r="D86" s="52" t="n">
        <v>7</v>
      </c>
      <c r="E86" s="52" t="n">
        <v>17</v>
      </c>
      <c r="F86" s="53" t="n">
        <v>13</v>
      </c>
      <c r="G86" s="40" t="n">
        <f aca="false">IF(SUM(B86:F86)=0,"",SUM(B86:F86))</f>
        <v>61</v>
      </c>
      <c r="H86" s="41"/>
      <c r="I86" s="41"/>
      <c r="J86" s="41"/>
    </row>
    <row r="87" customFormat="false" ht="13.8" hidden="false" customHeight="false" outlineLevel="0" collapsed="false">
      <c r="A87" s="45" t="n">
        <v>43</v>
      </c>
      <c r="B87" s="51" t="n">
        <v>9</v>
      </c>
      <c r="C87" s="52" t="n">
        <v>9</v>
      </c>
      <c r="D87" s="52" t="n">
        <v>9</v>
      </c>
      <c r="E87" s="52" t="n">
        <v>17</v>
      </c>
      <c r="F87" s="53" t="n">
        <v>6</v>
      </c>
      <c r="G87" s="40" t="n">
        <f aca="false">IF(SUM(B87:F87)=0,"",SUM(B87:F87))</f>
        <v>50</v>
      </c>
      <c r="H87" s="41"/>
      <c r="I87" s="41"/>
      <c r="J87" s="41"/>
    </row>
    <row r="88" customFormat="false" ht="13.8" hidden="false" customHeight="false" outlineLevel="0" collapsed="false">
      <c r="A88" s="45" t="n">
        <v>42</v>
      </c>
      <c r="B88" s="51" t="n">
        <v>14</v>
      </c>
      <c r="C88" s="52" t="n">
        <v>10</v>
      </c>
      <c r="D88" s="52" t="n">
        <v>3</v>
      </c>
      <c r="E88" s="52" t="n">
        <v>25</v>
      </c>
      <c r="F88" s="53" t="n">
        <v>9</v>
      </c>
      <c r="G88" s="40" t="n">
        <f aca="false">IF(SUM(B88:F88)=0,"",SUM(B88:F88))</f>
        <v>61</v>
      </c>
      <c r="H88" s="41"/>
      <c r="I88" s="41"/>
      <c r="J88" s="41"/>
    </row>
    <row r="89" customFormat="false" ht="13.8" hidden="false" customHeight="false" outlineLevel="0" collapsed="false">
      <c r="A89" s="45" t="n">
        <v>41</v>
      </c>
      <c r="B89" s="51" t="n">
        <v>11</v>
      </c>
      <c r="C89" s="52" t="n">
        <v>11</v>
      </c>
      <c r="D89" s="52" t="n">
        <v>7</v>
      </c>
      <c r="E89" s="52" t="n">
        <v>16</v>
      </c>
      <c r="F89" s="53" t="n">
        <v>9</v>
      </c>
      <c r="G89" s="40" t="n">
        <f aca="false">IF(SUM(B89:F89)=0,"",SUM(B89:F89))</f>
        <v>54</v>
      </c>
      <c r="H89" s="41"/>
      <c r="I89" s="41"/>
      <c r="J89" s="41"/>
    </row>
    <row r="90" customFormat="false" ht="13.8" hidden="false" customHeight="false" outlineLevel="0" collapsed="false">
      <c r="A90" s="36" t="n">
        <v>40</v>
      </c>
      <c r="B90" s="37" t="n">
        <v>6</v>
      </c>
      <c r="C90" s="38" t="n">
        <v>7</v>
      </c>
      <c r="D90" s="38" t="n">
        <v>11</v>
      </c>
      <c r="E90" s="38" t="n">
        <v>12</v>
      </c>
      <c r="F90" s="39" t="n">
        <v>6</v>
      </c>
      <c r="G90" s="40" t="n">
        <f aca="false">IF(SUM(B90:F90)=0,"",SUM(B90:F90))</f>
        <v>42</v>
      </c>
      <c r="H90" s="41"/>
      <c r="I90" s="41"/>
      <c r="J90" s="41"/>
    </row>
    <row r="91" customFormat="false" ht="13.8" hidden="false" customHeight="false" outlineLevel="0" collapsed="false">
      <c r="A91" s="45" t="n">
        <v>39</v>
      </c>
      <c r="B91" s="51" t="n">
        <v>11</v>
      </c>
      <c r="C91" s="52" t="n">
        <v>9</v>
      </c>
      <c r="D91" s="52" t="n">
        <v>9</v>
      </c>
      <c r="E91" s="52" t="n">
        <v>20</v>
      </c>
      <c r="F91" s="53" t="n">
        <v>5</v>
      </c>
      <c r="G91" s="40" t="n">
        <f aca="false">IF(SUM(B91:F91)=0,"",SUM(B91:F91))</f>
        <v>54</v>
      </c>
      <c r="H91" s="41"/>
      <c r="I91" s="41"/>
      <c r="J91" s="41"/>
    </row>
    <row r="92" customFormat="false" ht="13.8" hidden="false" customHeight="false" outlineLevel="0" collapsed="false">
      <c r="A92" s="45" t="n">
        <v>38</v>
      </c>
      <c r="B92" s="51" t="n">
        <v>13</v>
      </c>
      <c r="C92" s="52" t="n">
        <v>6</v>
      </c>
      <c r="D92" s="52" t="n">
        <v>6</v>
      </c>
      <c r="E92" s="52" t="n">
        <v>14</v>
      </c>
      <c r="F92" s="53" t="n">
        <v>3</v>
      </c>
      <c r="G92" s="40" t="n">
        <f aca="false">IF(SUM(B92:F92)=0,"",SUM(B92:F92))</f>
        <v>42</v>
      </c>
      <c r="H92" s="41"/>
      <c r="I92" s="41"/>
      <c r="J92" s="41"/>
    </row>
    <row r="93" customFormat="false" ht="13.8" hidden="false" customHeight="false" outlineLevel="0" collapsed="false">
      <c r="A93" s="45" t="n">
        <v>37</v>
      </c>
      <c r="B93" s="51" t="n">
        <v>8</v>
      </c>
      <c r="C93" s="52" t="n">
        <v>4</v>
      </c>
      <c r="D93" s="52" t="n">
        <v>8</v>
      </c>
      <c r="E93" s="52" t="n">
        <v>19</v>
      </c>
      <c r="F93" s="53" t="n">
        <v>4</v>
      </c>
      <c r="G93" s="40" t="n">
        <f aca="false">IF(SUM(B93:F93)=0,"",SUM(B93:F93))</f>
        <v>43</v>
      </c>
      <c r="H93" s="41"/>
      <c r="I93" s="41"/>
      <c r="J93" s="41"/>
    </row>
    <row r="94" customFormat="false" ht="13.8" hidden="false" customHeight="false" outlineLevel="0" collapsed="false">
      <c r="A94" s="45" t="n">
        <v>36</v>
      </c>
      <c r="B94" s="51" t="n">
        <v>6</v>
      </c>
      <c r="C94" s="52" t="n">
        <v>8</v>
      </c>
      <c r="D94" s="52" t="n">
        <v>11</v>
      </c>
      <c r="E94" s="52" t="n">
        <v>12</v>
      </c>
      <c r="F94" s="53" t="n">
        <v>8</v>
      </c>
      <c r="G94" s="40" t="n">
        <f aca="false">IF(SUM(B94:F94)=0,"",SUM(B94:F94))</f>
        <v>45</v>
      </c>
      <c r="H94" s="41"/>
      <c r="I94" s="41"/>
      <c r="J94" s="41"/>
    </row>
    <row r="95" customFormat="false" ht="13.8" hidden="false" customHeight="false" outlineLevel="0" collapsed="false">
      <c r="A95" s="54" t="n">
        <v>35</v>
      </c>
      <c r="B95" s="55" t="n">
        <v>4</v>
      </c>
      <c r="C95" s="56" t="n">
        <v>8</v>
      </c>
      <c r="D95" s="56" t="n">
        <v>5</v>
      </c>
      <c r="E95" s="56" t="n">
        <v>14</v>
      </c>
      <c r="F95" s="57" t="n">
        <v>3</v>
      </c>
      <c r="G95" s="40" t="n">
        <f aca="false">IF(SUM(B95:F95)=0,"",SUM(B95:F95))</f>
        <v>34</v>
      </c>
      <c r="H95" s="41"/>
      <c r="I95" s="41"/>
      <c r="J95" s="41"/>
    </row>
    <row r="96" customFormat="false" ht="13.8" hidden="false" customHeight="false" outlineLevel="0" collapsed="false">
      <c r="A96" s="45" t="n">
        <v>34</v>
      </c>
      <c r="B96" s="51" t="n">
        <v>8</v>
      </c>
      <c r="C96" s="52" t="n">
        <v>4</v>
      </c>
      <c r="D96" s="52" t="n">
        <v>3</v>
      </c>
      <c r="E96" s="52" t="n">
        <v>15</v>
      </c>
      <c r="F96" s="53" t="n">
        <v>5</v>
      </c>
      <c r="G96" s="40" t="n">
        <f aca="false">IF(SUM(B96:F96)=0,"",SUM(B96:F96))</f>
        <v>35</v>
      </c>
      <c r="H96" s="41"/>
      <c r="I96" s="41"/>
      <c r="J96" s="41"/>
    </row>
    <row r="97" customFormat="false" ht="13.8" hidden="false" customHeight="false" outlineLevel="0" collapsed="false">
      <c r="A97" s="45" t="n">
        <v>33</v>
      </c>
      <c r="B97" s="51" t="n">
        <v>3</v>
      </c>
      <c r="C97" s="52" t="n">
        <v>7</v>
      </c>
      <c r="D97" s="52" t="n">
        <v>7</v>
      </c>
      <c r="E97" s="52" t="n">
        <v>14</v>
      </c>
      <c r="F97" s="53" t="n">
        <v>6</v>
      </c>
      <c r="G97" s="40" t="n">
        <f aca="false">IF(SUM(B97:F97)=0,"",SUM(B97:F97))</f>
        <v>37</v>
      </c>
      <c r="H97" s="41"/>
      <c r="I97" s="41"/>
      <c r="J97" s="41"/>
    </row>
    <row r="98" customFormat="false" ht="13.8" hidden="false" customHeight="false" outlineLevel="0" collapsed="false">
      <c r="A98" s="45" t="n">
        <v>32</v>
      </c>
      <c r="B98" s="51" t="n">
        <v>3</v>
      </c>
      <c r="C98" s="52" t="n">
        <v>4</v>
      </c>
      <c r="D98" s="52" t="n">
        <v>8</v>
      </c>
      <c r="E98" s="52" t="n">
        <v>13</v>
      </c>
      <c r="F98" s="53" t="n">
        <v>8</v>
      </c>
      <c r="G98" s="40" t="n">
        <f aca="false">IF(SUM(B98:F98)=0,"",SUM(B98:F98))</f>
        <v>36</v>
      </c>
      <c r="H98" s="41"/>
      <c r="I98" s="41"/>
      <c r="J98" s="41"/>
    </row>
    <row r="99" customFormat="false" ht="13.8" hidden="false" customHeight="false" outlineLevel="0" collapsed="false">
      <c r="A99" s="58" t="n">
        <v>31</v>
      </c>
      <c r="B99" s="59" t="n">
        <v>2</v>
      </c>
      <c r="C99" s="60" t="n">
        <v>6</v>
      </c>
      <c r="D99" s="60" t="n">
        <v>7</v>
      </c>
      <c r="E99" s="60" t="n">
        <v>5</v>
      </c>
      <c r="F99" s="61" t="n">
        <v>3</v>
      </c>
      <c r="G99" s="40" t="n">
        <f aca="false">IF(SUM(B99:F99)=0,"",SUM(B99:F99))</f>
        <v>23</v>
      </c>
      <c r="H99" s="41"/>
      <c r="I99" s="41"/>
      <c r="J99" s="41"/>
    </row>
    <row r="100" customFormat="false" ht="13.8" hidden="false" customHeight="false" outlineLevel="0" collapsed="false">
      <c r="A100" s="45" t="n">
        <v>30</v>
      </c>
      <c r="B100" s="51" t="n">
        <v>5</v>
      </c>
      <c r="C100" s="52" t="n">
        <v>2</v>
      </c>
      <c r="D100" s="52" t="n">
        <v>4</v>
      </c>
      <c r="E100" s="52" t="n">
        <v>9</v>
      </c>
      <c r="F100" s="53" t="n">
        <v>3</v>
      </c>
      <c r="G100" s="40" t="n">
        <f aca="false">IF(SUM(B100:F100)=0,"",SUM(B100:F100))</f>
        <v>23</v>
      </c>
      <c r="H100" s="41"/>
      <c r="I100" s="41"/>
      <c r="J100" s="41"/>
    </row>
    <row r="101" customFormat="false" ht="13.8" hidden="false" customHeight="false" outlineLevel="0" collapsed="false">
      <c r="A101" s="45" t="n">
        <v>29</v>
      </c>
      <c r="B101" s="51" t="n">
        <v>5</v>
      </c>
      <c r="C101" s="52" t="n">
        <v>3</v>
      </c>
      <c r="D101" s="52" t="n">
        <v>2</v>
      </c>
      <c r="E101" s="52" t="n">
        <v>9</v>
      </c>
      <c r="F101" s="53" t="n">
        <v>3</v>
      </c>
      <c r="G101" s="40" t="n">
        <f aca="false">IF(SUM(B101:F101)=0,"",SUM(B101:F101))</f>
        <v>22</v>
      </c>
      <c r="H101" s="41"/>
      <c r="I101" s="41"/>
      <c r="J101" s="41"/>
    </row>
    <row r="102" customFormat="false" ht="13.8" hidden="false" customHeight="false" outlineLevel="0" collapsed="false">
      <c r="A102" s="45" t="n">
        <v>28</v>
      </c>
      <c r="B102" s="51" t="n">
        <v>5</v>
      </c>
      <c r="C102" s="52" t="n">
        <v>4</v>
      </c>
      <c r="D102" s="52" t="n">
        <v>2</v>
      </c>
      <c r="E102" s="52" t="n">
        <v>9</v>
      </c>
      <c r="F102" s="53" t="n">
        <v>3</v>
      </c>
      <c r="G102" s="40" t="n">
        <f aca="false">IF(SUM(B102:F102)=0,"",SUM(B102:F102))</f>
        <v>23</v>
      </c>
      <c r="H102" s="41"/>
    </row>
    <row r="103" customFormat="false" ht="13.8" hidden="false" customHeight="false" outlineLevel="0" collapsed="false">
      <c r="A103" s="45" t="n">
        <v>27</v>
      </c>
      <c r="B103" s="51" t="n">
        <v>6</v>
      </c>
      <c r="C103" s="52" t="n">
        <v>3</v>
      </c>
      <c r="D103" s="52" t="n">
        <v>6</v>
      </c>
      <c r="E103" s="52" t="n">
        <v>7</v>
      </c>
      <c r="F103" s="53" t="n">
        <v>3</v>
      </c>
      <c r="G103" s="40" t="n">
        <f aca="false">IF(SUM(B103:F103)=0,"",SUM(B103:F103))</f>
        <v>25</v>
      </c>
      <c r="H103" s="41"/>
    </row>
    <row r="104" customFormat="false" ht="13.8" hidden="false" customHeight="false" outlineLevel="0" collapsed="false">
      <c r="A104" s="45" t="n">
        <v>26</v>
      </c>
      <c r="B104" s="51" t="n">
        <v>5</v>
      </c>
      <c r="C104" s="52" t="n">
        <v>4</v>
      </c>
      <c r="D104" s="52" t="n">
        <v>2</v>
      </c>
      <c r="E104" s="52" t="n">
        <v>5</v>
      </c>
      <c r="F104" s="53" t="n">
        <v>2</v>
      </c>
      <c r="G104" s="40" t="n">
        <f aca="false">IF(SUM(B104:F104)=0,"",SUM(B104:F104))</f>
        <v>18</v>
      </c>
      <c r="H104" s="41"/>
    </row>
    <row r="105" customFormat="false" ht="13.8" hidden="false" customHeight="false" outlineLevel="0" collapsed="false">
      <c r="A105" s="54" t="n">
        <v>25</v>
      </c>
      <c r="B105" s="55"/>
      <c r="C105" s="56"/>
      <c r="D105" s="56" t="n">
        <v>1</v>
      </c>
      <c r="E105" s="56" t="n">
        <v>8</v>
      </c>
      <c r="F105" s="57" t="n">
        <v>5</v>
      </c>
      <c r="G105" s="40" t="n">
        <f aca="false">IF(SUM(B105:F105)=0,"",SUM(B105:F105))</f>
        <v>14</v>
      </c>
      <c r="H105" s="41"/>
    </row>
    <row r="106" customFormat="false" ht="13.8" hidden="false" customHeight="false" outlineLevel="0" collapsed="false">
      <c r="A106" s="45" t="n">
        <v>24</v>
      </c>
      <c r="B106" s="51" t="n">
        <v>2</v>
      </c>
      <c r="C106" s="52" t="n">
        <v>6</v>
      </c>
      <c r="D106" s="52" t="n">
        <v>5</v>
      </c>
      <c r="E106" s="52" t="n">
        <v>8</v>
      </c>
      <c r="F106" s="53" t="n">
        <v>4</v>
      </c>
      <c r="G106" s="40" t="n">
        <f aca="false">IF(SUM(B106:F106)=0,"",SUM(B106:F106))</f>
        <v>25</v>
      </c>
      <c r="H106" s="41"/>
    </row>
    <row r="107" customFormat="false" ht="13.8" hidden="false" customHeight="false" outlineLevel="0" collapsed="false">
      <c r="A107" s="45" t="n">
        <v>23</v>
      </c>
      <c r="B107" s="51" t="n">
        <v>4</v>
      </c>
      <c r="C107" s="52" t="n">
        <v>2</v>
      </c>
      <c r="D107" s="52" t="n">
        <v>1</v>
      </c>
      <c r="E107" s="52" t="n">
        <v>5</v>
      </c>
      <c r="F107" s="53" t="n">
        <v>2</v>
      </c>
      <c r="G107" s="40" t="n">
        <f aca="false">IF(SUM(B107:F107)=0,"",SUM(B107:F107))</f>
        <v>14</v>
      </c>
      <c r="H107" s="41"/>
    </row>
    <row r="108" customFormat="false" ht="13.8" hidden="false" customHeight="false" outlineLevel="0" collapsed="false">
      <c r="A108" s="45" t="n">
        <v>22</v>
      </c>
      <c r="B108" s="51" t="n">
        <v>3</v>
      </c>
      <c r="C108" s="52"/>
      <c r="D108" s="52" t="n">
        <v>4</v>
      </c>
      <c r="E108" s="52" t="n">
        <v>10</v>
      </c>
      <c r="F108" s="53"/>
      <c r="G108" s="40" t="n">
        <f aca="false">IF(SUM(B108:F108)=0,"",SUM(B108:F108))</f>
        <v>17</v>
      </c>
      <c r="H108" s="41"/>
    </row>
    <row r="109" customFormat="false" ht="13.8" hidden="false" customHeight="false" outlineLevel="0" collapsed="false">
      <c r="A109" s="45" t="n">
        <v>21</v>
      </c>
      <c r="B109" s="51" t="n">
        <v>2</v>
      </c>
      <c r="C109" s="52" t="n">
        <v>2</v>
      </c>
      <c r="D109" s="52" t="n">
        <v>3</v>
      </c>
      <c r="E109" s="52" t="n">
        <v>2</v>
      </c>
      <c r="F109" s="53" t="n">
        <v>3</v>
      </c>
      <c r="G109" s="40" t="n">
        <f aca="false">IF(SUM(B109:F109)=0,"",SUM(B109:F109))</f>
        <v>12</v>
      </c>
      <c r="H109" s="41"/>
    </row>
    <row r="110" customFormat="false" ht="13.8" hidden="false" customHeight="false" outlineLevel="0" collapsed="false">
      <c r="A110" s="36" t="n">
        <v>20</v>
      </c>
      <c r="B110" s="37" t="n">
        <v>4</v>
      </c>
      <c r="C110" s="38"/>
      <c r="D110" s="38" t="n">
        <v>5</v>
      </c>
      <c r="E110" s="38" t="n">
        <v>2</v>
      </c>
      <c r="F110" s="39" t="n">
        <v>2</v>
      </c>
      <c r="G110" s="40" t="n">
        <f aca="false">IF(SUM(B110:F110)=0,"",SUM(B110:F110))</f>
        <v>13</v>
      </c>
      <c r="H110" s="41"/>
    </row>
    <row r="111" customFormat="false" ht="13.8" hidden="false" customHeight="false" outlineLevel="0" collapsed="false">
      <c r="A111" s="45" t="n">
        <v>19</v>
      </c>
      <c r="B111" s="51" t="n">
        <v>2</v>
      </c>
      <c r="C111" s="52" t="n">
        <v>4</v>
      </c>
      <c r="D111" s="52" t="n">
        <v>1</v>
      </c>
      <c r="E111" s="52" t="n">
        <v>5</v>
      </c>
      <c r="F111" s="53" t="n">
        <v>2</v>
      </c>
      <c r="G111" s="40" t="n">
        <f aca="false">IF(SUM(B111:F111)=0,"",SUM(B111:F111))</f>
        <v>14</v>
      </c>
      <c r="H111" s="41"/>
    </row>
    <row r="112" customFormat="false" ht="13.8" hidden="false" customHeight="false" outlineLevel="0" collapsed="false">
      <c r="A112" s="45" t="n">
        <v>18</v>
      </c>
      <c r="B112" s="51" t="n">
        <v>2</v>
      </c>
      <c r="C112" s="52" t="n">
        <v>1</v>
      </c>
      <c r="D112" s="52" t="n">
        <v>1</v>
      </c>
      <c r="E112" s="52" t="n">
        <v>1</v>
      </c>
      <c r="F112" s="53" t="n">
        <v>2</v>
      </c>
      <c r="G112" s="40" t="n">
        <f aca="false">IF(SUM(B112:F112)=0,"",SUM(B112:F112))</f>
        <v>7</v>
      </c>
      <c r="H112" s="41"/>
    </row>
    <row r="113" customFormat="false" ht="13.8" hidden="false" customHeight="false" outlineLevel="0" collapsed="false">
      <c r="A113" s="45" t="n">
        <v>17</v>
      </c>
      <c r="B113" s="51" t="n">
        <v>4</v>
      </c>
      <c r="C113" s="52"/>
      <c r="D113" s="52"/>
      <c r="E113" s="52" t="n">
        <v>2</v>
      </c>
      <c r="F113" s="53" t="n">
        <v>3</v>
      </c>
      <c r="G113" s="40" t="n">
        <f aca="false">IF(SUM(B113:F113)=0,"",SUM(B113:F113))</f>
        <v>9</v>
      </c>
      <c r="H113" s="41"/>
    </row>
    <row r="114" customFormat="false" ht="13.8" hidden="false" customHeight="false" outlineLevel="0" collapsed="false">
      <c r="A114" s="45" t="n">
        <v>16</v>
      </c>
      <c r="B114" s="51"/>
      <c r="C114" s="52" t="n">
        <v>2</v>
      </c>
      <c r="D114" s="52" t="n">
        <v>2</v>
      </c>
      <c r="E114" s="52"/>
      <c r="F114" s="53"/>
      <c r="G114" s="40" t="n">
        <f aca="false">IF(SUM(B114:F114)=0,"",SUM(B114:F114))</f>
        <v>4</v>
      </c>
      <c r="H114" s="41"/>
    </row>
    <row r="115" customFormat="false" ht="13.8" hidden="false" customHeight="false" outlineLevel="0" collapsed="false">
      <c r="A115" s="54" t="n">
        <v>15</v>
      </c>
      <c r="B115" s="55" t="n">
        <v>1</v>
      </c>
      <c r="C115" s="56"/>
      <c r="D115" s="56"/>
      <c r="E115" s="56" t="n">
        <v>2</v>
      </c>
      <c r="F115" s="57" t="n">
        <v>1</v>
      </c>
      <c r="G115" s="40" t="n">
        <f aca="false">IF(SUM(B115:F115)=0,"",SUM(B115:F115))</f>
        <v>4</v>
      </c>
      <c r="H115" s="41"/>
    </row>
    <row r="116" customFormat="false" ht="13.8" hidden="false" customHeight="false" outlineLevel="0" collapsed="false">
      <c r="A116" s="45" t="n">
        <v>14</v>
      </c>
      <c r="B116" s="51" t="n">
        <v>1</v>
      </c>
      <c r="C116" s="52"/>
      <c r="D116" s="52" t="n">
        <v>1</v>
      </c>
      <c r="E116" s="52" t="n">
        <v>1</v>
      </c>
      <c r="F116" s="53" t="n">
        <v>1</v>
      </c>
      <c r="G116" s="40" t="n">
        <f aca="false">IF(SUM(B116:F116)=0,"",SUM(B116:F116))</f>
        <v>4</v>
      </c>
      <c r="H116" s="41"/>
    </row>
    <row r="117" customFormat="false" ht="13.8" hidden="false" customHeight="false" outlineLevel="0" collapsed="false">
      <c r="A117" s="45" t="n">
        <v>13</v>
      </c>
      <c r="B117" s="51" t="n">
        <v>1</v>
      </c>
      <c r="C117" s="52" t="n">
        <v>1</v>
      </c>
      <c r="D117" s="52" t="n">
        <v>1</v>
      </c>
      <c r="E117" s="52" t="n">
        <v>2</v>
      </c>
      <c r="F117" s="53"/>
      <c r="G117" s="40" t="n">
        <f aca="false">IF(SUM(B117:F117)=0,"",SUM(B117:F117))</f>
        <v>5</v>
      </c>
      <c r="H117" s="41"/>
    </row>
    <row r="118" customFormat="false" ht="13.8" hidden="false" customHeight="false" outlineLevel="0" collapsed="false">
      <c r="A118" s="45" t="n">
        <v>12</v>
      </c>
      <c r="B118" s="51"/>
      <c r="C118" s="52"/>
      <c r="D118" s="52"/>
      <c r="E118" s="52" t="n">
        <v>1</v>
      </c>
      <c r="F118" s="53"/>
      <c r="G118" s="40" t="n">
        <f aca="false">IF(SUM(B118:F118)=0,"",SUM(B118:F118))</f>
        <v>1</v>
      </c>
      <c r="H118" s="41"/>
    </row>
    <row r="119" customFormat="false" ht="13.8" hidden="false" customHeight="false" outlineLevel="0" collapsed="false">
      <c r="A119" s="58" t="n">
        <v>11</v>
      </c>
      <c r="B119" s="59"/>
      <c r="C119" s="60"/>
      <c r="D119" s="60" t="n">
        <v>1</v>
      </c>
      <c r="E119" s="60" t="n">
        <v>1</v>
      </c>
      <c r="F119" s="61"/>
      <c r="G119" s="40" t="n">
        <f aca="false">IF(SUM(B119:F119)=0,"",SUM(B119:F119))</f>
        <v>2</v>
      </c>
      <c r="H119" s="41"/>
    </row>
    <row r="120" customFormat="false" ht="13.8" hidden="false" customHeight="false" outlineLevel="0" collapsed="false">
      <c r="A120" s="45" t="n">
        <v>10</v>
      </c>
      <c r="B120" s="51"/>
      <c r="C120" s="52"/>
      <c r="D120" s="52" t="n">
        <v>1</v>
      </c>
      <c r="E120" s="52"/>
      <c r="F120" s="53" t="n">
        <v>1</v>
      </c>
      <c r="G120" s="40" t="n">
        <f aca="false">IF(SUM(B120:F120)=0,"",SUM(B120:F120))</f>
        <v>2</v>
      </c>
      <c r="H120" s="41"/>
    </row>
    <row r="121" customFormat="false" ht="13.8" hidden="false" customHeight="false" outlineLevel="0" collapsed="false">
      <c r="A121" s="45" t="n">
        <v>9</v>
      </c>
      <c r="B121" s="51" t="n">
        <v>1</v>
      </c>
      <c r="C121" s="52"/>
      <c r="D121" s="52" t="n">
        <v>1</v>
      </c>
      <c r="E121" s="52" t="n">
        <v>1</v>
      </c>
      <c r="F121" s="53"/>
      <c r="G121" s="40" t="n">
        <f aca="false">IF(SUM(B121:F121)=0,"",SUM(B121:F121))</f>
        <v>3</v>
      </c>
      <c r="H121" s="41"/>
    </row>
    <row r="122" customFormat="false" ht="13.8" hidden="false" customHeight="false" outlineLevel="0" collapsed="false">
      <c r="A122" s="45" t="n">
        <v>8</v>
      </c>
      <c r="B122" s="51"/>
      <c r="C122" s="52"/>
      <c r="D122" s="52" t="n">
        <v>1</v>
      </c>
      <c r="E122" s="52"/>
      <c r="F122" s="53" t="n">
        <v>1</v>
      </c>
      <c r="G122" s="40" t="n">
        <f aca="false">IF(SUM(B122:F122)=0,"",SUM(B122:F122))</f>
        <v>2</v>
      </c>
      <c r="H122" s="41"/>
    </row>
    <row r="123" customFormat="false" ht="13.8" hidden="false" customHeight="false" outlineLevel="0" collapsed="false">
      <c r="A123" s="45" t="n">
        <v>7</v>
      </c>
      <c r="B123" s="51"/>
      <c r="C123" s="52"/>
      <c r="D123" s="52"/>
      <c r="E123" s="52"/>
      <c r="F123" s="53"/>
      <c r="G123" s="40" t="str">
        <f aca="false">IF(SUM(B123:F123)=0,"",SUM(B123:F123))</f>
        <v/>
      </c>
      <c r="H123" s="41"/>
    </row>
    <row r="124" customFormat="false" ht="13.8" hidden="false" customHeight="false" outlineLevel="0" collapsed="false">
      <c r="A124" s="80" t="n">
        <v>6</v>
      </c>
      <c r="B124" s="72" t="n">
        <v>1</v>
      </c>
      <c r="C124" s="73"/>
      <c r="D124" s="73"/>
      <c r="E124" s="73"/>
      <c r="F124" s="74"/>
      <c r="G124" s="40" t="n">
        <f aca="false">IF(SUM(B124:F124)=0,"",SUM(B124:F124))</f>
        <v>1</v>
      </c>
      <c r="H124" s="41"/>
    </row>
    <row r="125" customFormat="false" ht="13.8" hidden="false" customHeight="false" outlineLevel="0" collapsed="false">
      <c r="A125" s="45" t="n">
        <v>5</v>
      </c>
      <c r="B125" s="51"/>
      <c r="C125" s="52"/>
      <c r="D125" s="52" t="n">
        <v>1</v>
      </c>
      <c r="E125" s="52"/>
      <c r="F125" s="53"/>
      <c r="G125" s="40" t="n">
        <f aca="false">IF(SUM(B125:F125)=0,"",SUM(B125:F125))</f>
        <v>1</v>
      </c>
      <c r="H125" s="41"/>
    </row>
    <row r="126" customFormat="false" ht="13.8" hidden="false" customHeight="false" outlineLevel="0" collapsed="false">
      <c r="A126" s="45" t="n">
        <v>4</v>
      </c>
      <c r="B126" s="51"/>
      <c r="C126" s="52"/>
      <c r="D126" s="52"/>
      <c r="E126" s="52"/>
      <c r="F126" s="53"/>
      <c r="G126" s="40" t="str">
        <f aca="false">IF(SUM(B126:F126)=0,"",SUM(B126:F126))</f>
        <v/>
      </c>
      <c r="H126" s="41"/>
    </row>
    <row r="127" customFormat="false" ht="13.8" hidden="false" customHeight="false" outlineLevel="0" collapsed="false">
      <c r="A127" s="45" t="n">
        <v>3</v>
      </c>
      <c r="B127" s="51"/>
      <c r="C127" s="52"/>
      <c r="D127" s="52"/>
      <c r="E127" s="52"/>
      <c r="F127" s="53"/>
      <c r="G127" s="40" t="str">
        <f aca="false">IF(SUM(B127:F127)=0,"",SUM(B127:F127))</f>
        <v/>
      </c>
      <c r="H127" s="41"/>
    </row>
    <row r="128" customFormat="false" ht="13.8" hidden="false" customHeight="false" outlineLevel="0" collapsed="false">
      <c r="A128" s="45" t="n">
        <v>2</v>
      </c>
      <c r="B128" s="51"/>
      <c r="C128" s="52"/>
      <c r="D128" s="52"/>
      <c r="E128" s="52"/>
      <c r="F128" s="53"/>
      <c r="G128" s="40" t="str">
        <f aca="false">IF(SUM(B128:F128)=0,"",SUM(B128:F128))</f>
        <v/>
      </c>
      <c r="H128" s="41"/>
    </row>
    <row r="129" customFormat="false" ht="13.8" hidden="false" customHeight="false" outlineLevel="0" collapsed="false">
      <c r="A129" s="45" t="n">
        <v>1</v>
      </c>
      <c r="B129" s="51"/>
      <c r="C129" s="52"/>
      <c r="D129" s="52"/>
      <c r="E129" s="52"/>
      <c r="F129" s="53"/>
      <c r="G129" s="40" t="str">
        <f aca="false">IF(SUM(B129:F129)=0,"",SUM(B129:F129))</f>
        <v/>
      </c>
      <c r="H129" s="41"/>
    </row>
    <row r="130" customFormat="false" ht="13.8" hidden="false" customHeight="false" outlineLevel="0" collapsed="false">
      <c r="A130" s="58" t="n">
        <v>0</v>
      </c>
      <c r="B130" s="59"/>
      <c r="C130" s="60"/>
      <c r="D130" s="60"/>
      <c r="E130" s="60"/>
      <c r="F130" s="61"/>
      <c r="G130" s="40" t="str">
        <f aca="false">IF(SUM(B130:F130)=0,"",SUM(B130:F130))</f>
        <v/>
      </c>
      <c r="H130" s="41"/>
    </row>
    <row r="131" customFormat="false" ht="13.8" hidden="false" customHeight="false" outlineLevel="0" collapsed="false">
      <c r="A131" s="81" t="s">
        <v>157</v>
      </c>
      <c r="B131" s="82" t="n">
        <f aca="false">IF(SUM(B10:B130)=0,"",SUM(B10:B130))</f>
        <v>854</v>
      </c>
      <c r="C131" s="83" t="n">
        <f aca="false">IF(SUM(C10:C130)=0,"",SUM(C10:C130))</f>
        <v>455</v>
      </c>
      <c r="D131" s="83" t="n">
        <f aca="false">IF(SUM(D10:D130)=0,"",SUM(D10:D130))</f>
        <v>560</v>
      </c>
      <c r="E131" s="83" t="n">
        <f aca="false">IF(SUM(E10:E130)=0,"",SUM(E10:E130))</f>
        <v>919</v>
      </c>
      <c r="F131" s="84" t="n">
        <f aca="false">IF(SUM(F10:F130)=0,"",SUM(F10:F130))</f>
        <v>444</v>
      </c>
      <c r="G131" s="85" t="n">
        <f aca="false">IF(SUM(G10:G130)=0,"",SUM(G10:G130))</f>
        <v>3232</v>
      </c>
    </row>
  </sheetData>
  <mergeCells count="9">
    <mergeCell ref="A7:G7"/>
    <mergeCell ref="I7:P7"/>
    <mergeCell ref="R7:W7"/>
    <mergeCell ref="B8:G8"/>
    <mergeCell ref="I9:I16"/>
    <mergeCell ref="I17:I19"/>
    <mergeCell ref="I20:I23"/>
    <mergeCell ref="I24:I26"/>
    <mergeCell ref="I27:I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7.66"/>
    <col collapsed="false" customWidth="true" hidden="false" outlineLevel="0" max="8" min="8" style="0" width="2.66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1" min="11" style="0" width="15.66"/>
    <col collapsed="false" customWidth="true" hidden="false" outlineLevel="0" max="12" min="12" style="0" width="13.66"/>
    <col collapsed="false" customWidth="true" hidden="false" outlineLevel="0" max="13" min="13" style="0" width="6.66"/>
    <col collapsed="false" customWidth="true" hidden="false" outlineLevel="0" max="14" min="14" style="0" width="20.66"/>
    <col collapsed="false" customWidth="true" hidden="false" outlineLevel="0" max="15" min="15" style="0" width="30.66"/>
    <col collapsed="false" customWidth="true" hidden="false" outlineLevel="0" max="16" min="16" style="0" width="12.32"/>
    <col collapsed="false" customWidth="true" hidden="false" outlineLevel="0" max="17" min="17" style="0" width="2.66"/>
    <col collapsed="false" customWidth="true" hidden="false" outlineLevel="0" max="18" min="18" style="0" width="15.66"/>
    <col collapsed="false" customWidth="true" hidden="false" outlineLevel="0" max="19" min="19" style="0" width="13.66"/>
    <col collapsed="false" customWidth="true" hidden="false" outlineLevel="0" max="20" min="20" style="0" width="6.66"/>
    <col collapsed="false" customWidth="true" hidden="false" outlineLevel="0" max="21" min="21" style="0" width="20.66"/>
    <col collapsed="false" customWidth="true" hidden="false" outlineLevel="0" max="22" min="22" style="0" width="30.66"/>
    <col collapsed="false" customWidth="true" hidden="false" outlineLevel="0" max="23" min="23" style="0" width="12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5.6" hidden="false" customHeight="false" outlineLevel="0" collapsed="false">
      <c r="A3" s="5" t="s">
        <v>1</v>
      </c>
      <c r="B3" s="5" t="s">
        <v>2</v>
      </c>
    </row>
    <row r="4" s="6" customFormat="true" ht="15.6" hidden="false" customHeight="false" outlineLevel="0" collapsed="false">
      <c r="A4" s="5" t="s">
        <v>3</v>
      </c>
      <c r="B4" s="7" t="s">
        <v>350</v>
      </c>
      <c r="G4" s="8"/>
      <c r="H4" s="8"/>
      <c r="I4" s="8"/>
      <c r="J4" s="8"/>
      <c r="O4" s="9"/>
      <c r="P4" s="9"/>
    </row>
    <row r="5" s="6" customFormat="true" ht="15.6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O5" s="9"/>
      <c r="P5" s="9"/>
    </row>
    <row r="6" s="10" customFormat="true" ht="16.2" hidden="false" customHeight="false" outlineLevel="0" collapsed="false">
      <c r="K6" s="5"/>
      <c r="L6" s="5"/>
      <c r="M6" s="5"/>
    </row>
    <row r="7" customFormat="false" ht="16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2"/>
      <c r="O7" s="12"/>
      <c r="P7" s="12"/>
      <c r="R7" s="12" t="s">
        <v>9</v>
      </c>
      <c r="S7" s="12"/>
      <c r="T7" s="12"/>
      <c r="U7" s="12"/>
      <c r="V7" s="12"/>
      <c r="W7" s="12"/>
    </row>
    <row r="8" customFormat="false" ht="13.5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4"/>
      <c r="G8" s="14"/>
      <c r="H8" s="15"/>
      <c r="I8" s="16" t="s">
        <v>12</v>
      </c>
      <c r="J8" s="13" t="s">
        <v>13</v>
      </c>
      <c r="K8" s="17" t="s">
        <v>14</v>
      </c>
      <c r="L8" s="18" t="s">
        <v>15</v>
      </c>
      <c r="M8" s="18" t="s">
        <v>16</v>
      </c>
      <c r="N8" s="18" t="s">
        <v>17</v>
      </c>
      <c r="O8" s="18" t="s">
        <v>18</v>
      </c>
      <c r="P8" s="19" t="s">
        <v>19</v>
      </c>
      <c r="R8" s="20" t="s">
        <v>14</v>
      </c>
      <c r="S8" s="18" t="s">
        <v>15</v>
      </c>
      <c r="T8" s="21" t="s">
        <v>16</v>
      </c>
      <c r="U8" s="18" t="s">
        <v>17</v>
      </c>
      <c r="V8" s="18" t="s">
        <v>18</v>
      </c>
      <c r="W8" s="19" t="s">
        <v>19</v>
      </c>
    </row>
    <row r="9" customFormat="false" ht="13.8" hidden="false" customHeight="false" outlineLevel="0" collapsed="false">
      <c r="A9" s="13" t="s">
        <v>12</v>
      </c>
      <c r="B9" s="22" t="s">
        <v>20</v>
      </c>
      <c r="C9" s="23" t="s">
        <v>21</v>
      </c>
      <c r="D9" s="23" t="s">
        <v>22</v>
      </c>
      <c r="E9" s="23" t="s">
        <v>23</v>
      </c>
      <c r="F9" s="24" t="s">
        <v>24</v>
      </c>
      <c r="G9" s="25" t="s">
        <v>25</v>
      </c>
      <c r="H9" s="26"/>
      <c r="I9" s="27" t="s">
        <v>20</v>
      </c>
      <c r="J9" s="28" t="s">
        <v>104</v>
      </c>
      <c r="K9" s="35" t="s">
        <v>193</v>
      </c>
      <c r="L9" s="87" t="s">
        <v>303</v>
      </c>
      <c r="M9" s="62" t="s">
        <v>351</v>
      </c>
      <c r="N9" s="32" t="s">
        <v>311</v>
      </c>
      <c r="O9" s="33" t="s">
        <v>312</v>
      </c>
      <c r="P9" s="34" t="n">
        <v>110</v>
      </c>
      <c r="Q9" s="43" t="s">
        <v>32</v>
      </c>
      <c r="R9" s="35" t="s">
        <v>352</v>
      </c>
      <c r="S9" s="87" t="s">
        <v>353</v>
      </c>
      <c r="T9" s="62" t="s">
        <v>354</v>
      </c>
      <c r="U9" s="32" t="s">
        <v>282</v>
      </c>
      <c r="V9" s="33" t="s">
        <v>283</v>
      </c>
      <c r="W9" s="34" t="n">
        <v>114</v>
      </c>
    </row>
    <row r="10" customFormat="false" ht="13.8" hidden="false" customHeight="false" outlineLevel="0" collapsed="false">
      <c r="A10" s="36" t="n">
        <v>120</v>
      </c>
      <c r="B10" s="37"/>
      <c r="C10" s="38"/>
      <c r="D10" s="38"/>
      <c r="E10" s="38"/>
      <c r="F10" s="39"/>
      <c r="G10" s="40" t="str">
        <f aca="false">IF(SUM(B10:F10)=0,"",SUM(B10:F10))</f>
        <v/>
      </c>
      <c r="H10" s="41"/>
      <c r="I10" s="27"/>
      <c r="J10" s="42" t="s">
        <v>61</v>
      </c>
      <c r="K10" s="44" t="s">
        <v>193</v>
      </c>
      <c r="L10" s="30" t="s">
        <v>355</v>
      </c>
      <c r="M10" s="62" t="s">
        <v>356</v>
      </c>
      <c r="N10" s="32" t="s">
        <v>67</v>
      </c>
      <c r="O10" s="33" t="s">
        <v>68</v>
      </c>
      <c r="P10" s="34" t="n">
        <v>91</v>
      </c>
      <c r="Q10" s="0" t="s">
        <v>32</v>
      </c>
      <c r="R10" s="44" t="s">
        <v>193</v>
      </c>
      <c r="S10" s="30" t="s">
        <v>303</v>
      </c>
      <c r="T10" s="62" t="s">
        <v>351</v>
      </c>
      <c r="U10" s="32" t="s">
        <v>311</v>
      </c>
      <c r="V10" s="33" t="s">
        <v>312</v>
      </c>
      <c r="W10" s="34" t="n">
        <v>110</v>
      </c>
    </row>
    <row r="11" customFormat="false" ht="13.8" hidden="false" customHeight="false" outlineLevel="0" collapsed="false">
      <c r="A11" s="45" t="n">
        <v>119</v>
      </c>
      <c r="B11" s="46"/>
      <c r="C11" s="47"/>
      <c r="D11" s="47"/>
      <c r="E11" s="47"/>
      <c r="F11" s="48"/>
      <c r="G11" s="88"/>
      <c r="H11" s="41"/>
      <c r="I11" s="27"/>
      <c r="J11" s="79" t="s">
        <v>35</v>
      </c>
      <c r="K11" s="77" t="s">
        <v>299</v>
      </c>
      <c r="L11" s="65" t="s">
        <v>357</v>
      </c>
      <c r="M11" s="75" t="s">
        <v>358</v>
      </c>
      <c r="N11" s="67" t="s">
        <v>311</v>
      </c>
      <c r="O11" s="68" t="s">
        <v>312</v>
      </c>
      <c r="P11" s="69" t="n">
        <v>88</v>
      </c>
      <c r="Q11" s="43" t="s">
        <v>32</v>
      </c>
      <c r="R11" s="77" t="s">
        <v>359</v>
      </c>
      <c r="S11" s="65" t="s">
        <v>360</v>
      </c>
      <c r="T11" s="75" t="s">
        <v>361</v>
      </c>
      <c r="U11" s="67" t="s">
        <v>276</v>
      </c>
      <c r="V11" s="68" t="s">
        <v>277</v>
      </c>
      <c r="W11" s="96" t="n">
        <v>101</v>
      </c>
    </row>
    <row r="12" customFormat="false" ht="13.8" hidden="false" customHeight="false" outlineLevel="0" collapsed="false">
      <c r="A12" s="45" t="n">
        <v>118</v>
      </c>
      <c r="B12" s="46"/>
      <c r="C12" s="47"/>
      <c r="D12" s="47"/>
      <c r="E12" s="47"/>
      <c r="F12" s="48"/>
      <c r="G12" s="88"/>
      <c r="H12" s="41"/>
      <c r="I12" s="27" t="s">
        <v>21</v>
      </c>
      <c r="J12" s="28" t="s">
        <v>104</v>
      </c>
      <c r="K12" s="29" t="s">
        <v>362</v>
      </c>
      <c r="L12" s="30" t="s">
        <v>363</v>
      </c>
      <c r="M12" s="31" t="s">
        <v>364</v>
      </c>
      <c r="N12" s="32" t="s">
        <v>241</v>
      </c>
      <c r="O12" s="32" t="s">
        <v>242</v>
      </c>
      <c r="P12" s="70" t="n">
        <v>61</v>
      </c>
      <c r="Q12" s="0" t="s">
        <v>32</v>
      </c>
    </row>
    <row r="13" customFormat="false" ht="13.8" hidden="false" customHeight="false" outlineLevel="0" collapsed="false">
      <c r="A13" s="45" t="n">
        <v>117</v>
      </c>
      <c r="B13" s="51"/>
      <c r="C13" s="52"/>
      <c r="D13" s="52"/>
      <c r="E13" s="52"/>
      <c r="F13" s="53"/>
      <c r="G13" s="40" t="str">
        <f aca="false">IF(SUM(B13:F13)=0,"",SUM(B13:F13))</f>
        <v/>
      </c>
      <c r="H13" s="41"/>
      <c r="I13" s="27"/>
      <c r="J13" s="42" t="s">
        <v>61</v>
      </c>
      <c r="K13" s="29" t="s">
        <v>248</v>
      </c>
      <c r="L13" s="30" t="s">
        <v>365</v>
      </c>
      <c r="M13" s="31" t="s">
        <v>354</v>
      </c>
      <c r="N13" s="32" t="s">
        <v>241</v>
      </c>
      <c r="O13" s="32" t="s">
        <v>242</v>
      </c>
      <c r="P13" s="71" t="n">
        <v>58</v>
      </c>
      <c r="Q13" s="0" t="s">
        <v>32</v>
      </c>
    </row>
    <row r="14" customFormat="false" ht="13.8" hidden="false" customHeight="false" outlineLevel="0" collapsed="false">
      <c r="A14" s="45" t="n">
        <v>116</v>
      </c>
      <c r="B14" s="51"/>
      <c r="C14" s="52"/>
      <c r="D14" s="52"/>
      <c r="E14" s="52"/>
      <c r="F14" s="53"/>
      <c r="G14" s="40" t="str">
        <f aca="false">IF(SUM(B14:F14)=0,"",SUM(B14:F14))</f>
        <v/>
      </c>
      <c r="H14" s="41"/>
      <c r="I14" s="27"/>
      <c r="J14" s="79" t="s">
        <v>35</v>
      </c>
      <c r="K14" s="64" t="s">
        <v>366</v>
      </c>
      <c r="L14" s="65" t="s">
        <v>367</v>
      </c>
      <c r="M14" s="75" t="s">
        <v>368</v>
      </c>
      <c r="N14" s="67" t="s">
        <v>369</v>
      </c>
      <c r="O14" s="67" t="s">
        <v>370</v>
      </c>
      <c r="P14" s="76" t="n">
        <v>53</v>
      </c>
      <c r="Q14" s="0" t="s">
        <v>32</v>
      </c>
    </row>
    <row r="15" customFormat="false" ht="13.8" hidden="false" customHeight="false" outlineLevel="0" collapsed="false">
      <c r="A15" s="54" t="n">
        <v>115</v>
      </c>
      <c r="B15" s="55"/>
      <c r="C15" s="56"/>
      <c r="D15" s="56"/>
      <c r="E15" s="56"/>
      <c r="F15" s="57"/>
      <c r="G15" s="40" t="str">
        <f aca="false">IF(SUM(B15:F15)=0,"",SUM(B15:F15))</f>
        <v/>
      </c>
      <c r="H15" s="41"/>
      <c r="I15" s="27" t="s">
        <v>22</v>
      </c>
      <c r="J15" s="42" t="s">
        <v>104</v>
      </c>
      <c r="K15" s="29" t="s">
        <v>371</v>
      </c>
      <c r="L15" s="30" t="s">
        <v>372</v>
      </c>
      <c r="M15" s="31" t="s">
        <v>373</v>
      </c>
      <c r="N15" s="32" t="s">
        <v>258</v>
      </c>
      <c r="O15" s="32" t="s">
        <v>259</v>
      </c>
      <c r="P15" s="70" t="n">
        <v>88</v>
      </c>
      <c r="Q15" s="0" t="s">
        <v>32</v>
      </c>
    </row>
    <row r="16" customFormat="false" ht="13.8" hidden="false" customHeight="false" outlineLevel="0" collapsed="false">
      <c r="A16" s="45" t="n">
        <v>114</v>
      </c>
      <c r="B16" s="51"/>
      <c r="C16" s="52"/>
      <c r="D16" s="52"/>
      <c r="E16" s="52"/>
      <c r="F16" s="53" t="n">
        <v>1</v>
      </c>
      <c r="G16" s="40" t="n">
        <f aca="false">IF(SUM(B16:F16)=0,"",SUM(B16:F16))</f>
        <v>1</v>
      </c>
      <c r="H16" s="41"/>
      <c r="I16" s="27"/>
      <c r="J16" s="42" t="s">
        <v>61</v>
      </c>
      <c r="K16" s="29" t="s">
        <v>115</v>
      </c>
      <c r="L16" s="30" t="s">
        <v>374</v>
      </c>
      <c r="M16" s="31" t="s">
        <v>368</v>
      </c>
      <c r="N16" s="32" t="s">
        <v>237</v>
      </c>
      <c r="O16" s="32" t="s">
        <v>238</v>
      </c>
      <c r="P16" s="70" t="n">
        <v>85</v>
      </c>
      <c r="Q16" s="0" t="s">
        <v>32</v>
      </c>
    </row>
    <row r="17" customFormat="false" ht="13.8" hidden="false" customHeight="false" outlineLevel="0" collapsed="false">
      <c r="A17" s="45" t="n">
        <v>113</v>
      </c>
      <c r="B17" s="51"/>
      <c r="C17" s="52"/>
      <c r="D17" s="52"/>
      <c r="E17" s="52"/>
      <c r="F17" s="53"/>
      <c r="G17" s="40" t="str">
        <f aca="false">IF(SUM(B17:F17)=0,"",SUM(B17:F17))</f>
        <v/>
      </c>
      <c r="H17" s="41"/>
      <c r="I17" s="27"/>
      <c r="J17" s="42" t="s">
        <v>144</v>
      </c>
      <c r="K17" s="29" t="s">
        <v>248</v>
      </c>
      <c r="L17" s="30" t="s">
        <v>375</v>
      </c>
      <c r="M17" s="31" t="s">
        <v>376</v>
      </c>
      <c r="N17" s="32" t="s">
        <v>258</v>
      </c>
      <c r="O17" s="32" t="s">
        <v>259</v>
      </c>
      <c r="P17" s="71" t="n">
        <v>82</v>
      </c>
      <c r="Q17" s="0" t="s">
        <v>32</v>
      </c>
    </row>
    <row r="18" customFormat="false" ht="13.8" hidden="false" customHeight="false" outlineLevel="0" collapsed="false">
      <c r="A18" s="45" t="n">
        <v>112</v>
      </c>
      <c r="B18" s="51"/>
      <c r="C18" s="52"/>
      <c r="D18" s="52"/>
      <c r="E18" s="52"/>
      <c r="F18" s="53"/>
      <c r="G18" s="40" t="str">
        <f aca="false">IF(SUM(B18:F18)=0,"",SUM(B18:F18))</f>
        <v/>
      </c>
      <c r="H18" s="41"/>
      <c r="I18" s="27"/>
      <c r="J18" s="79" t="s">
        <v>144</v>
      </c>
      <c r="K18" s="64" t="s">
        <v>64</v>
      </c>
      <c r="L18" s="65" t="s">
        <v>377</v>
      </c>
      <c r="M18" s="75" t="s">
        <v>368</v>
      </c>
      <c r="N18" s="67" t="s">
        <v>237</v>
      </c>
      <c r="O18" s="67" t="s">
        <v>238</v>
      </c>
      <c r="P18" s="76" t="n">
        <v>82</v>
      </c>
      <c r="Q18" s="0" t="s">
        <v>32</v>
      </c>
    </row>
    <row r="19" customFormat="false" ht="13.8" hidden="false" customHeight="false" outlineLevel="0" collapsed="false">
      <c r="A19" s="45" t="n">
        <v>111</v>
      </c>
      <c r="B19" s="51"/>
      <c r="C19" s="52"/>
      <c r="D19" s="52"/>
      <c r="E19" s="52"/>
      <c r="F19" s="53"/>
      <c r="G19" s="40" t="str">
        <f aca="false">IF(SUM(B19:F19)=0,"",SUM(B19:F19))</f>
        <v/>
      </c>
      <c r="H19" s="41"/>
      <c r="I19" s="27" t="s">
        <v>23</v>
      </c>
      <c r="J19" s="42" t="s">
        <v>104</v>
      </c>
      <c r="K19" s="29" t="s">
        <v>102</v>
      </c>
      <c r="L19" s="30" t="s">
        <v>378</v>
      </c>
      <c r="M19" s="31" t="s">
        <v>379</v>
      </c>
      <c r="N19" s="32" t="s">
        <v>380</v>
      </c>
      <c r="O19" s="32" t="s">
        <v>381</v>
      </c>
      <c r="P19" s="70" t="n">
        <v>86</v>
      </c>
      <c r="Q19" s="0" t="s">
        <v>32</v>
      </c>
    </row>
    <row r="20" customFormat="false" ht="13.8" hidden="false" customHeight="false" outlineLevel="0" collapsed="false">
      <c r="A20" s="36" t="n">
        <v>110</v>
      </c>
      <c r="B20" s="37" t="n">
        <v>1</v>
      </c>
      <c r="C20" s="38"/>
      <c r="D20" s="38"/>
      <c r="E20" s="38"/>
      <c r="F20" s="39"/>
      <c r="G20" s="40" t="n">
        <f aca="false">IF(SUM(B20:F20)=0,"",SUM(B20:F20))</f>
        <v>1</v>
      </c>
      <c r="H20" s="41"/>
      <c r="I20" s="27"/>
      <c r="J20" s="42" t="s">
        <v>61</v>
      </c>
      <c r="K20" s="29" t="s">
        <v>382</v>
      </c>
      <c r="L20" s="30" t="s">
        <v>383</v>
      </c>
      <c r="M20" s="31" t="s">
        <v>384</v>
      </c>
      <c r="N20" s="32" t="s">
        <v>385</v>
      </c>
      <c r="O20" s="32" t="s">
        <v>386</v>
      </c>
      <c r="P20" s="70" t="n">
        <v>77</v>
      </c>
      <c r="Q20" s="0" t="s">
        <v>32</v>
      </c>
    </row>
    <row r="21" customFormat="false" ht="13.8" hidden="false" customHeight="false" outlineLevel="0" collapsed="false">
      <c r="A21" s="45" t="n">
        <v>109</v>
      </c>
      <c r="B21" s="51"/>
      <c r="C21" s="52"/>
      <c r="D21" s="52"/>
      <c r="E21" s="52"/>
      <c r="F21" s="53"/>
      <c r="G21" s="40" t="str">
        <f aca="false">IF(SUM(B21:F21)=0,"",SUM(B21:F21))</f>
        <v/>
      </c>
      <c r="H21" s="41"/>
      <c r="I21" s="27"/>
      <c r="J21" s="42" t="s">
        <v>144</v>
      </c>
      <c r="K21" s="29" t="s">
        <v>387</v>
      </c>
      <c r="L21" s="30" t="s">
        <v>388</v>
      </c>
      <c r="M21" s="31" t="s">
        <v>379</v>
      </c>
      <c r="N21" s="32" t="s">
        <v>380</v>
      </c>
      <c r="O21" s="32" t="s">
        <v>381</v>
      </c>
      <c r="P21" s="34" t="n">
        <v>70</v>
      </c>
      <c r="Q21" s="0" t="s">
        <v>32</v>
      </c>
    </row>
    <row r="22" customFormat="false" ht="13.8" hidden="false" customHeight="false" outlineLevel="0" collapsed="false">
      <c r="A22" s="45" t="n">
        <v>108</v>
      </c>
      <c r="B22" s="51"/>
      <c r="C22" s="52"/>
      <c r="D22" s="52"/>
      <c r="E22" s="52"/>
      <c r="F22" s="53"/>
      <c r="G22" s="40" t="str">
        <f aca="false">IF(SUM(B22:F22)=0,"",SUM(B22:F22))</f>
        <v/>
      </c>
      <c r="H22" s="41"/>
      <c r="I22" s="27"/>
      <c r="J22" s="79" t="s">
        <v>144</v>
      </c>
      <c r="K22" s="64" t="s">
        <v>230</v>
      </c>
      <c r="L22" s="65" t="s">
        <v>389</v>
      </c>
      <c r="M22" s="75" t="s">
        <v>390</v>
      </c>
      <c r="N22" s="67" t="s">
        <v>380</v>
      </c>
      <c r="O22" s="67" t="s">
        <v>381</v>
      </c>
      <c r="P22" s="76" t="n">
        <v>70</v>
      </c>
      <c r="Q22" s="0" t="s">
        <v>32</v>
      </c>
    </row>
    <row r="23" customFormat="false" ht="13.8" hidden="false" customHeight="false" outlineLevel="0" collapsed="false">
      <c r="A23" s="45" t="n">
        <v>107</v>
      </c>
      <c r="B23" s="51"/>
      <c r="C23" s="52"/>
      <c r="D23" s="52"/>
      <c r="E23" s="52"/>
      <c r="F23" s="53"/>
      <c r="G23" s="40" t="str">
        <f aca="false">IF(SUM(B23:F23)=0,"",SUM(B23:F23))</f>
        <v/>
      </c>
      <c r="H23" s="41"/>
      <c r="I23" s="27" t="s">
        <v>24</v>
      </c>
      <c r="J23" s="28" t="s">
        <v>104</v>
      </c>
      <c r="K23" s="86" t="s">
        <v>352</v>
      </c>
      <c r="L23" s="87" t="s">
        <v>353</v>
      </c>
      <c r="M23" s="62" t="s">
        <v>354</v>
      </c>
      <c r="N23" s="32" t="s">
        <v>282</v>
      </c>
      <c r="O23" s="33" t="s">
        <v>283</v>
      </c>
      <c r="P23" s="34" t="n">
        <v>114</v>
      </c>
      <c r="Q23" s="0" t="s">
        <v>32</v>
      </c>
    </row>
    <row r="24" customFormat="false" ht="13.8" hidden="false" customHeight="false" outlineLevel="0" collapsed="false">
      <c r="A24" s="80" t="n">
        <v>106</v>
      </c>
      <c r="B24" s="72"/>
      <c r="C24" s="73"/>
      <c r="D24" s="73"/>
      <c r="E24" s="73"/>
      <c r="F24" s="74"/>
      <c r="G24" s="40" t="str">
        <f aca="false">IF(SUM(B24:F24)=0,"",SUM(B24:F24))</f>
        <v/>
      </c>
      <c r="H24" s="41"/>
      <c r="I24" s="27"/>
      <c r="J24" s="42" t="s">
        <v>61</v>
      </c>
      <c r="K24" s="29" t="s">
        <v>359</v>
      </c>
      <c r="L24" s="30" t="s">
        <v>360</v>
      </c>
      <c r="M24" s="62" t="s">
        <v>361</v>
      </c>
      <c r="N24" s="32" t="s">
        <v>276</v>
      </c>
      <c r="O24" s="33" t="s">
        <v>277</v>
      </c>
      <c r="P24" s="34" t="n">
        <v>101</v>
      </c>
      <c r="Q24" s="95"/>
    </row>
    <row r="25" customFormat="false" ht="13.8" hidden="false" customHeight="false" outlineLevel="0" collapsed="false">
      <c r="A25" s="45" t="n">
        <v>105</v>
      </c>
      <c r="B25" s="51"/>
      <c r="C25" s="52"/>
      <c r="D25" s="52"/>
      <c r="E25" s="52"/>
      <c r="F25" s="53"/>
      <c r="G25" s="40" t="str">
        <f aca="false">IF(SUM(B25:F25)=0,"",SUM(B25:F25))</f>
        <v/>
      </c>
      <c r="H25" s="41"/>
      <c r="I25" s="27"/>
      <c r="J25" s="79" t="s">
        <v>35</v>
      </c>
      <c r="K25" s="64" t="s">
        <v>391</v>
      </c>
      <c r="L25" s="65" t="s">
        <v>392</v>
      </c>
      <c r="M25" s="75" t="s">
        <v>354</v>
      </c>
      <c r="N25" s="67" t="s">
        <v>282</v>
      </c>
      <c r="O25" s="68" t="s">
        <v>283</v>
      </c>
      <c r="P25" s="69" t="n">
        <v>98</v>
      </c>
      <c r="Q25" s="95"/>
    </row>
    <row r="26" customFormat="false" ht="13.8" hidden="false" customHeight="false" outlineLevel="0" collapsed="false">
      <c r="A26" s="45" t="n">
        <v>104</v>
      </c>
      <c r="B26" s="51"/>
      <c r="C26" s="52"/>
      <c r="D26" s="52"/>
      <c r="E26" s="52"/>
      <c r="F26" s="53"/>
      <c r="G26" s="40" t="str">
        <f aca="false">IF(SUM(B26:F26)=0,"",SUM(B26:F26))</f>
        <v/>
      </c>
      <c r="H26" s="41"/>
      <c r="K26" s="100"/>
      <c r="L26" s="100"/>
      <c r="M26" s="100"/>
      <c r="Q26" s="95"/>
      <c r="W26" s="98"/>
    </row>
    <row r="27" customFormat="false" ht="13.8" hidden="false" customHeight="false" outlineLevel="0" collapsed="false">
      <c r="A27" s="45" t="n">
        <v>103</v>
      </c>
      <c r="B27" s="51"/>
      <c r="C27" s="52"/>
      <c r="D27" s="52"/>
      <c r="E27" s="52"/>
      <c r="F27" s="53"/>
      <c r="G27" s="40" t="str">
        <f aca="false">IF(SUM(B27:F27)=0,"",SUM(B27:F27))</f>
        <v/>
      </c>
      <c r="H27" s="41"/>
      <c r="Q27" s="95"/>
      <c r="W27" s="98"/>
    </row>
    <row r="28" customFormat="false" ht="13.8" hidden="false" customHeight="false" outlineLevel="0" collapsed="false">
      <c r="A28" s="45" t="n">
        <v>102</v>
      </c>
      <c r="B28" s="51"/>
      <c r="C28" s="52"/>
      <c r="D28" s="52"/>
      <c r="E28" s="52"/>
      <c r="F28" s="53"/>
      <c r="G28" s="40" t="str">
        <f aca="false">IF(SUM(B28:F28)=0,"",SUM(B28:F28))</f>
        <v/>
      </c>
      <c r="H28" s="41"/>
      <c r="Q28" s="41"/>
      <c r="W28" s="98"/>
    </row>
    <row r="29" customFormat="false" ht="13.8" hidden="false" customHeight="false" outlineLevel="0" collapsed="false">
      <c r="A29" s="58" t="n">
        <v>101</v>
      </c>
      <c r="B29" s="59"/>
      <c r="C29" s="60"/>
      <c r="D29" s="60"/>
      <c r="E29" s="60"/>
      <c r="F29" s="61" t="n">
        <v>1</v>
      </c>
      <c r="G29" s="40" t="n">
        <f aca="false">IF(SUM(B29:F29)=0,"",SUM(B29:F29))</f>
        <v>1</v>
      </c>
      <c r="H29" s="41"/>
      <c r="Q29" s="41"/>
      <c r="W29" s="98"/>
    </row>
    <row r="30" customFormat="false" ht="13.8" hidden="false" customHeight="false" outlineLevel="0" collapsed="false">
      <c r="A30" s="36" t="n">
        <v>100</v>
      </c>
      <c r="B30" s="37"/>
      <c r="C30" s="38"/>
      <c r="D30" s="38"/>
      <c r="E30" s="38"/>
      <c r="F30" s="39"/>
      <c r="G30" s="40" t="str">
        <f aca="false">IF(SUM(B30:F30)=0,"",SUM(B30:F30))</f>
        <v/>
      </c>
      <c r="H30" s="41"/>
      <c r="Q30" s="41"/>
      <c r="W30" s="98"/>
    </row>
    <row r="31" customFormat="false" ht="13.8" hidden="false" customHeight="false" outlineLevel="0" collapsed="false">
      <c r="A31" s="45" t="n">
        <v>99</v>
      </c>
      <c r="B31" s="51"/>
      <c r="C31" s="52"/>
      <c r="D31" s="52"/>
      <c r="E31" s="52"/>
      <c r="F31" s="53"/>
      <c r="G31" s="40" t="str">
        <f aca="false">IF(SUM(B31:F31)=0,"",SUM(B31:F31))</f>
        <v/>
      </c>
      <c r="H31" s="41"/>
      <c r="Q31" s="95"/>
      <c r="W31" s="98"/>
    </row>
    <row r="32" customFormat="false" ht="13.8" hidden="false" customHeight="false" outlineLevel="0" collapsed="false">
      <c r="A32" s="45" t="n">
        <v>98</v>
      </c>
      <c r="B32" s="51"/>
      <c r="C32" s="52"/>
      <c r="D32" s="52"/>
      <c r="E32" s="52"/>
      <c r="F32" s="53" t="n">
        <v>1</v>
      </c>
      <c r="G32" s="40" t="n">
        <f aca="false">IF(SUM(B32:F32)=0,"",SUM(B32:F32))</f>
        <v>1</v>
      </c>
      <c r="H32" s="41"/>
      <c r="Q32" s="41"/>
      <c r="W32" s="98"/>
    </row>
    <row r="33" customFormat="false" ht="13.8" hidden="false" customHeight="false" outlineLevel="0" collapsed="false">
      <c r="A33" s="45" t="n">
        <v>97</v>
      </c>
      <c r="B33" s="51"/>
      <c r="C33" s="52"/>
      <c r="D33" s="52"/>
      <c r="E33" s="52"/>
      <c r="F33" s="53"/>
      <c r="G33" s="40" t="str">
        <f aca="false">IF(SUM(B33:F33)=0,"",SUM(B33:F33))</f>
        <v/>
      </c>
      <c r="H33" s="41"/>
      <c r="I33" s="41"/>
      <c r="J33" s="41"/>
      <c r="Q33" s="41"/>
      <c r="W33" s="98"/>
    </row>
    <row r="34" customFormat="false" ht="13.8" hidden="false" customHeight="false" outlineLevel="0" collapsed="false">
      <c r="A34" s="45" t="n">
        <v>96</v>
      </c>
      <c r="B34" s="51"/>
      <c r="C34" s="52"/>
      <c r="D34" s="52"/>
      <c r="E34" s="52"/>
      <c r="F34" s="53"/>
      <c r="G34" s="40" t="str">
        <f aca="false">IF(SUM(B34:F34)=0,"",SUM(B34:F34))</f>
        <v/>
      </c>
      <c r="H34" s="41"/>
      <c r="I34" s="41"/>
      <c r="J34" s="41"/>
      <c r="Q34" s="41"/>
      <c r="W34" s="98"/>
    </row>
    <row r="35" customFormat="false" ht="13.8" hidden="false" customHeight="false" outlineLevel="0" collapsed="false">
      <c r="A35" s="54" t="n">
        <v>95</v>
      </c>
      <c r="B35" s="55"/>
      <c r="C35" s="56"/>
      <c r="D35" s="56"/>
      <c r="E35" s="56"/>
      <c r="F35" s="57"/>
      <c r="G35" s="40" t="str">
        <f aca="false">IF(SUM(B35:F35)=0,"",SUM(B35:F35))</f>
        <v/>
      </c>
      <c r="H35" s="41"/>
      <c r="I35" s="41"/>
      <c r="J35" s="41"/>
      <c r="Q35" s="41"/>
      <c r="W35" s="98"/>
    </row>
    <row r="36" customFormat="false" ht="13.8" hidden="false" customHeight="false" outlineLevel="0" collapsed="false">
      <c r="A36" s="45" t="n">
        <v>94</v>
      </c>
      <c r="B36" s="51"/>
      <c r="C36" s="52"/>
      <c r="D36" s="52"/>
      <c r="E36" s="52"/>
      <c r="F36" s="53"/>
      <c r="G36" s="40" t="str">
        <f aca="false">IF(SUM(B36:F36)=0,"",SUM(B36:F36))</f>
        <v/>
      </c>
      <c r="H36" s="41"/>
      <c r="I36" s="41"/>
      <c r="J36" s="41"/>
      <c r="Q36" s="41"/>
      <c r="W36" s="98"/>
    </row>
    <row r="37" customFormat="false" ht="13.8" hidden="false" customHeight="false" outlineLevel="0" collapsed="false">
      <c r="A37" s="45" t="n">
        <v>93</v>
      </c>
      <c r="B37" s="51"/>
      <c r="C37" s="52"/>
      <c r="D37" s="52"/>
      <c r="E37" s="52"/>
      <c r="F37" s="53"/>
      <c r="G37" s="40" t="str">
        <f aca="false">IF(SUM(B37:F37)=0,"",SUM(B37:F37))</f>
        <v/>
      </c>
      <c r="H37" s="41"/>
      <c r="I37" s="95"/>
      <c r="J37" s="95"/>
      <c r="K37" s="90"/>
      <c r="L37" s="90"/>
      <c r="M37" s="90"/>
      <c r="N37" s="90"/>
      <c r="O37" s="90"/>
      <c r="P37" s="90"/>
      <c r="Q37" s="41"/>
      <c r="W37" s="98"/>
    </row>
    <row r="38" customFormat="false" ht="13.8" hidden="false" customHeight="false" outlineLevel="0" collapsed="false">
      <c r="A38" s="45" t="n">
        <v>92</v>
      </c>
      <c r="B38" s="51"/>
      <c r="C38" s="52"/>
      <c r="D38" s="52"/>
      <c r="E38" s="52"/>
      <c r="F38" s="53"/>
      <c r="G38" s="40" t="str">
        <f aca="false">IF(SUM(B38:F38)=0,"",SUM(B38:F38))</f>
        <v/>
      </c>
      <c r="H38" s="41"/>
      <c r="I38" s="41"/>
      <c r="J38" s="41"/>
      <c r="Q38" s="41"/>
      <c r="W38" s="98"/>
    </row>
    <row r="39" s="90" customFormat="true" ht="13.8" hidden="false" customHeight="false" outlineLevel="0" collapsed="false">
      <c r="A39" s="91" t="n">
        <v>91</v>
      </c>
      <c r="B39" s="92" t="n">
        <v>1</v>
      </c>
      <c r="C39" s="93"/>
      <c r="D39" s="93"/>
      <c r="E39" s="93"/>
      <c r="F39" s="94"/>
      <c r="G39" s="40" t="n">
        <f aca="false">IF(SUM(B39:F39)=0,"",SUM(B39:F39))</f>
        <v>1</v>
      </c>
      <c r="H39" s="95"/>
      <c r="I39" s="41"/>
      <c r="J39" s="41"/>
      <c r="K39" s="0"/>
      <c r="L39" s="0"/>
      <c r="M39" s="0"/>
      <c r="N39" s="0"/>
      <c r="O39" s="0"/>
      <c r="P39" s="0"/>
      <c r="Q39" s="41"/>
      <c r="W39" s="99"/>
    </row>
    <row r="40" customFormat="false" ht="13.8" hidden="false" customHeight="false" outlineLevel="0" collapsed="false">
      <c r="A40" s="45" t="n">
        <v>90</v>
      </c>
      <c r="B40" s="51"/>
      <c r="C40" s="52"/>
      <c r="D40" s="52"/>
      <c r="E40" s="52"/>
      <c r="F40" s="53"/>
      <c r="G40" s="40" t="str">
        <f aca="false">IF(SUM(B40:F40)=0,"",SUM(B40:F40))</f>
        <v/>
      </c>
      <c r="H40" s="41"/>
      <c r="I40" s="41"/>
      <c r="J40" s="41"/>
      <c r="Q40" s="41"/>
      <c r="W40" s="98"/>
    </row>
    <row r="41" customFormat="false" ht="13.8" hidden="false" customHeight="false" outlineLevel="0" collapsed="false">
      <c r="A41" s="45" t="n">
        <v>89</v>
      </c>
      <c r="B41" s="51"/>
      <c r="C41" s="52"/>
      <c r="D41" s="52"/>
      <c r="E41" s="52"/>
      <c r="F41" s="53"/>
      <c r="G41" s="40" t="str">
        <f aca="false">IF(SUM(B41:F41)=0,"",SUM(B41:F41))</f>
        <v/>
      </c>
      <c r="H41" s="41"/>
      <c r="I41" s="41"/>
      <c r="J41" s="41"/>
      <c r="Q41" s="95"/>
      <c r="W41" s="98"/>
    </row>
    <row r="42" customFormat="false" ht="13.8" hidden="false" customHeight="false" outlineLevel="0" collapsed="false">
      <c r="A42" s="45" t="n">
        <v>88</v>
      </c>
      <c r="B42" s="51" t="n">
        <v>1</v>
      </c>
      <c r="C42" s="52"/>
      <c r="D42" s="52" t="n">
        <v>1</v>
      </c>
      <c r="E42" s="52"/>
      <c r="F42" s="53"/>
      <c r="G42" s="40" t="n">
        <f aca="false">IF(SUM(B42:F42)=0,"",SUM(B42:F42))</f>
        <v>2</v>
      </c>
      <c r="H42" s="41"/>
      <c r="I42" s="41"/>
      <c r="J42" s="41"/>
      <c r="Q42" s="95"/>
      <c r="W42" s="98"/>
    </row>
    <row r="43" customFormat="false" ht="13.8" hidden="false" customHeight="false" outlineLevel="0" collapsed="false">
      <c r="A43" s="45" t="n">
        <v>87</v>
      </c>
      <c r="B43" s="51"/>
      <c r="C43" s="52"/>
      <c r="D43" s="52"/>
      <c r="E43" s="52"/>
      <c r="F43" s="53"/>
      <c r="G43" s="40" t="str">
        <f aca="false">IF(SUM(B43:F43)=0,"",SUM(B43:F43))</f>
        <v/>
      </c>
      <c r="H43" s="41"/>
      <c r="I43" s="41"/>
      <c r="J43" s="41"/>
      <c r="Q43" s="95"/>
      <c r="W43" s="98"/>
    </row>
    <row r="44" customFormat="false" ht="13.8" hidden="false" customHeight="false" outlineLevel="0" collapsed="false">
      <c r="A44" s="80" t="n">
        <v>86</v>
      </c>
      <c r="B44" s="72" t="n">
        <v>1</v>
      </c>
      <c r="C44" s="73"/>
      <c r="D44" s="73"/>
      <c r="E44" s="73" t="n">
        <v>1</v>
      </c>
      <c r="F44" s="74" t="n">
        <v>1</v>
      </c>
      <c r="G44" s="40" t="n">
        <f aca="false">IF(SUM(B44:F44)=0,"",SUM(B44:F44))</f>
        <v>3</v>
      </c>
      <c r="H44" s="41"/>
      <c r="I44" s="41"/>
      <c r="J44" s="41"/>
      <c r="Q44" s="95"/>
      <c r="W44" s="98"/>
    </row>
    <row r="45" customFormat="false" ht="13.8" hidden="false" customHeight="false" outlineLevel="0" collapsed="false">
      <c r="A45" s="45" t="n">
        <v>85</v>
      </c>
      <c r="B45" s="51" t="n">
        <v>1</v>
      </c>
      <c r="C45" s="52"/>
      <c r="D45" s="52" t="n">
        <v>1</v>
      </c>
      <c r="E45" s="52"/>
      <c r="F45" s="53"/>
      <c r="G45" s="40" t="n">
        <f aca="false">IF(SUM(B45:F45)=0,"",SUM(B45:F45))</f>
        <v>2</v>
      </c>
      <c r="H45" s="41"/>
      <c r="I45" s="41"/>
      <c r="J45" s="41"/>
      <c r="Q45" s="95"/>
      <c r="W45" s="98"/>
    </row>
    <row r="46" customFormat="false" ht="13.8" hidden="false" customHeight="false" outlineLevel="0" collapsed="false">
      <c r="A46" s="45" t="n">
        <v>84</v>
      </c>
      <c r="B46" s="51"/>
      <c r="C46" s="52"/>
      <c r="D46" s="52"/>
      <c r="E46" s="52"/>
      <c r="F46" s="53"/>
      <c r="G46" s="40" t="str">
        <f aca="false">IF(SUM(B46:F46)=0,"",SUM(B46:F46))</f>
        <v/>
      </c>
      <c r="H46" s="41"/>
      <c r="I46" s="41"/>
      <c r="J46" s="41"/>
      <c r="Q46" s="95"/>
      <c r="W46" s="98"/>
    </row>
    <row r="47" customFormat="false" ht="13.8" hidden="false" customHeight="false" outlineLevel="0" collapsed="false">
      <c r="A47" s="45" t="n">
        <v>83</v>
      </c>
      <c r="B47" s="51"/>
      <c r="C47" s="52"/>
      <c r="D47" s="52"/>
      <c r="E47" s="52"/>
      <c r="F47" s="53"/>
      <c r="G47" s="40" t="str">
        <f aca="false">IF(SUM(B47:F47)=0,"",SUM(B47:F47))</f>
        <v/>
      </c>
      <c r="H47" s="41"/>
      <c r="I47" s="41"/>
      <c r="J47" s="41"/>
      <c r="Q47" s="95"/>
      <c r="W47" s="98"/>
    </row>
    <row r="48" customFormat="false" ht="13.8" hidden="false" customHeight="false" outlineLevel="0" collapsed="false">
      <c r="A48" s="45" t="n">
        <v>82</v>
      </c>
      <c r="B48" s="51" t="n">
        <v>1</v>
      </c>
      <c r="C48" s="52"/>
      <c r="D48" s="52" t="n">
        <v>2</v>
      </c>
      <c r="E48" s="52"/>
      <c r="F48" s="53"/>
      <c r="G48" s="40" t="n">
        <f aca="false">IF(SUM(B48:F48)=0,"",SUM(B48:F48))</f>
        <v>3</v>
      </c>
      <c r="H48" s="41"/>
      <c r="I48" s="41"/>
      <c r="J48" s="41"/>
      <c r="Q48" s="95"/>
      <c r="W48" s="98"/>
    </row>
    <row r="49" customFormat="false" ht="13.8" hidden="false" customHeight="false" outlineLevel="0" collapsed="false">
      <c r="A49" s="45" t="n">
        <v>81</v>
      </c>
      <c r="B49" s="51" t="n">
        <v>1</v>
      </c>
      <c r="C49" s="52"/>
      <c r="D49" s="52" t="n">
        <v>1</v>
      </c>
      <c r="E49" s="52"/>
      <c r="F49" s="53"/>
      <c r="G49" s="40" t="n">
        <f aca="false">IF(SUM(B49:F49)=0,"",SUM(B49:F49))</f>
        <v>2</v>
      </c>
      <c r="H49" s="41"/>
      <c r="I49" s="41"/>
      <c r="J49" s="41"/>
      <c r="Q49" s="41"/>
      <c r="W49" s="98"/>
    </row>
    <row r="50" customFormat="false" ht="13.8" hidden="false" customHeight="false" outlineLevel="0" collapsed="false">
      <c r="A50" s="36" t="n">
        <v>80</v>
      </c>
      <c r="B50" s="37"/>
      <c r="C50" s="38"/>
      <c r="D50" s="38"/>
      <c r="E50" s="38"/>
      <c r="F50" s="39" t="n">
        <v>1</v>
      </c>
      <c r="G50" s="40" t="n">
        <f aca="false">IF(SUM(B50:F50)=0,"",SUM(B50:F50))</f>
        <v>1</v>
      </c>
      <c r="H50" s="41"/>
      <c r="I50" s="41"/>
      <c r="J50" s="41"/>
      <c r="Q50" s="41"/>
      <c r="W50" s="98"/>
    </row>
    <row r="51" customFormat="false" ht="13.8" hidden="false" customHeight="false" outlineLevel="0" collapsed="false">
      <c r="A51" s="45" t="n">
        <v>79</v>
      </c>
      <c r="B51" s="51"/>
      <c r="C51" s="52"/>
      <c r="D51" s="52"/>
      <c r="E51" s="52"/>
      <c r="F51" s="53" t="n">
        <v>1</v>
      </c>
      <c r="G51" s="40" t="n">
        <f aca="false">IF(SUM(B51:F51)=0,"",SUM(B51:F51))</f>
        <v>1</v>
      </c>
      <c r="H51" s="41"/>
      <c r="I51" s="41"/>
      <c r="J51" s="41"/>
      <c r="Q51" s="95"/>
      <c r="W51" s="98"/>
    </row>
    <row r="52" customFormat="false" ht="13.8" hidden="false" customHeight="false" outlineLevel="0" collapsed="false">
      <c r="A52" s="45" t="n">
        <v>78</v>
      </c>
      <c r="B52" s="51" t="n">
        <v>1</v>
      </c>
      <c r="C52" s="52"/>
      <c r="D52" s="52" t="n">
        <v>1</v>
      </c>
      <c r="E52" s="52"/>
      <c r="F52" s="53"/>
      <c r="G52" s="40" t="n">
        <f aca="false">IF(SUM(B52:F52)=0,"",SUM(B52:F52))</f>
        <v>2</v>
      </c>
      <c r="H52" s="41"/>
      <c r="I52" s="41"/>
      <c r="J52" s="41"/>
      <c r="Q52" s="95"/>
      <c r="W52" s="98"/>
    </row>
    <row r="53" customFormat="false" ht="13.8" hidden="false" customHeight="false" outlineLevel="0" collapsed="false">
      <c r="A53" s="45" t="n">
        <v>77</v>
      </c>
      <c r="B53" s="51" t="n">
        <v>1</v>
      </c>
      <c r="C53" s="52"/>
      <c r="D53" s="52"/>
      <c r="E53" s="52" t="n">
        <v>1</v>
      </c>
      <c r="F53" s="53"/>
      <c r="G53" s="40" t="n">
        <f aca="false">IF(SUM(B53:F53)=0,"",SUM(B53:F53))</f>
        <v>2</v>
      </c>
      <c r="H53" s="41"/>
      <c r="I53" s="41"/>
      <c r="J53" s="41"/>
      <c r="Q53" s="95"/>
      <c r="W53" s="98"/>
    </row>
    <row r="54" customFormat="false" ht="13.8" hidden="false" customHeight="false" outlineLevel="0" collapsed="false">
      <c r="A54" s="45" t="n">
        <v>76</v>
      </c>
      <c r="B54" s="51"/>
      <c r="C54" s="52"/>
      <c r="D54" s="52"/>
      <c r="E54" s="52"/>
      <c r="F54" s="53"/>
      <c r="G54" s="40" t="str">
        <f aca="false">IF(SUM(B54:F54)=0,"",SUM(B54:F54))</f>
        <v/>
      </c>
      <c r="H54" s="41"/>
      <c r="I54" s="41"/>
      <c r="J54" s="41"/>
      <c r="Q54" s="95"/>
      <c r="W54" s="98"/>
    </row>
    <row r="55" customFormat="false" ht="13.8" hidden="false" customHeight="false" outlineLevel="0" collapsed="false">
      <c r="A55" s="54" t="n">
        <v>75</v>
      </c>
      <c r="B55" s="55" t="n">
        <v>1</v>
      </c>
      <c r="C55" s="56"/>
      <c r="D55" s="56"/>
      <c r="E55" s="56"/>
      <c r="F55" s="57"/>
      <c r="G55" s="40" t="n">
        <f aca="false">IF(SUM(B55:F55)=0,"",SUM(B55:F55))</f>
        <v>1</v>
      </c>
      <c r="H55" s="41"/>
      <c r="I55" s="41"/>
      <c r="J55" s="41"/>
      <c r="Q55" s="95"/>
      <c r="W55" s="98"/>
    </row>
    <row r="56" customFormat="false" ht="13.8" hidden="false" customHeight="false" outlineLevel="0" collapsed="false">
      <c r="A56" s="45" t="n">
        <v>74</v>
      </c>
      <c r="B56" s="51" t="n">
        <v>2</v>
      </c>
      <c r="C56" s="52"/>
      <c r="D56" s="52" t="n">
        <v>2</v>
      </c>
      <c r="E56" s="52"/>
      <c r="F56" s="53" t="n">
        <v>2</v>
      </c>
      <c r="G56" s="40" t="n">
        <f aca="false">IF(SUM(B56:F56)=0,"",SUM(B56:F56))</f>
        <v>6</v>
      </c>
      <c r="H56" s="41"/>
      <c r="I56" s="41"/>
      <c r="J56" s="41"/>
      <c r="Q56" s="95"/>
      <c r="W56" s="98"/>
    </row>
    <row r="57" customFormat="false" ht="13.8" hidden="false" customHeight="false" outlineLevel="0" collapsed="false">
      <c r="A57" s="45" t="n">
        <v>73</v>
      </c>
      <c r="B57" s="51" t="n">
        <v>1</v>
      </c>
      <c r="C57" s="52"/>
      <c r="D57" s="52"/>
      <c r="E57" s="52"/>
      <c r="F57" s="53" t="n">
        <v>1</v>
      </c>
      <c r="G57" s="40" t="n">
        <f aca="false">IF(SUM(B57:F57)=0,"",SUM(B57:F57))</f>
        <v>2</v>
      </c>
      <c r="H57" s="41"/>
      <c r="I57" s="41"/>
      <c r="J57" s="41"/>
      <c r="Q57" s="95"/>
      <c r="W57" s="98"/>
    </row>
    <row r="58" customFormat="false" ht="13.8" hidden="false" customHeight="false" outlineLevel="0" collapsed="false">
      <c r="A58" s="45" t="n">
        <v>72</v>
      </c>
      <c r="B58" s="51"/>
      <c r="C58" s="52"/>
      <c r="D58" s="52" t="n">
        <v>1</v>
      </c>
      <c r="E58" s="52"/>
      <c r="F58" s="53" t="n">
        <v>1</v>
      </c>
      <c r="G58" s="40" t="n">
        <f aca="false">IF(SUM(B58:F58)=0,"",SUM(B58:F58))</f>
        <v>2</v>
      </c>
      <c r="H58" s="41"/>
      <c r="I58" s="41"/>
      <c r="J58" s="41"/>
      <c r="Q58" s="95"/>
      <c r="W58" s="98"/>
    </row>
    <row r="59" customFormat="false" ht="13.8" hidden="false" customHeight="false" outlineLevel="0" collapsed="false">
      <c r="A59" s="58" t="n">
        <v>71</v>
      </c>
      <c r="B59" s="59" t="n">
        <v>1</v>
      </c>
      <c r="C59" s="60"/>
      <c r="D59" s="60" t="n">
        <v>2</v>
      </c>
      <c r="E59" s="60"/>
      <c r="F59" s="61"/>
      <c r="G59" s="40" t="n">
        <f aca="false">IF(SUM(B59:F59)=0,"",SUM(B59:F59))</f>
        <v>3</v>
      </c>
      <c r="H59" s="41"/>
      <c r="I59" s="41"/>
      <c r="J59" s="41"/>
      <c r="Q59" s="41"/>
    </row>
    <row r="60" customFormat="false" ht="13.8" hidden="false" customHeight="false" outlineLevel="0" collapsed="false">
      <c r="A60" s="45" t="n">
        <v>70</v>
      </c>
      <c r="B60" s="51" t="n">
        <v>4</v>
      </c>
      <c r="C60" s="52"/>
      <c r="D60" s="52"/>
      <c r="E60" s="52" t="n">
        <v>2</v>
      </c>
      <c r="F60" s="53" t="n">
        <v>1</v>
      </c>
      <c r="G60" s="40" t="n">
        <f aca="false">IF(SUM(B60:F60)=0,"",SUM(B60:F60))</f>
        <v>7</v>
      </c>
      <c r="H60" s="41"/>
      <c r="I60" s="41"/>
      <c r="J60" s="41"/>
      <c r="Q60" s="41"/>
    </row>
    <row r="61" customFormat="false" ht="13.8" hidden="false" customHeight="false" outlineLevel="0" collapsed="false">
      <c r="A61" s="45" t="n">
        <v>69</v>
      </c>
      <c r="B61" s="51" t="n">
        <v>4</v>
      </c>
      <c r="C61" s="52"/>
      <c r="D61" s="52" t="n">
        <v>2</v>
      </c>
      <c r="E61" s="52"/>
      <c r="F61" s="53" t="n">
        <v>1</v>
      </c>
      <c r="G61" s="40" t="n">
        <f aca="false">IF(SUM(B61:F61)=0,"",SUM(B61:F61))</f>
        <v>7</v>
      </c>
      <c r="H61" s="41"/>
      <c r="I61" s="41"/>
      <c r="J61" s="41"/>
    </row>
    <row r="62" customFormat="false" ht="13.8" hidden="false" customHeight="false" outlineLevel="0" collapsed="false">
      <c r="A62" s="45" t="n">
        <v>68</v>
      </c>
      <c r="B62" s="51" t="n">
        <v>3</v>
      </c>
      <c r="C62" s="52"/>
      <c r="D62" s="52" t="n">
        <v>1</v>
      </c>
      <c r="E62" s="52"/>
      <c r="F62" s="53"/>
      <c r="G62" s="40" t="n">
        <f aca="false">IF(SUM(B62:F62)=0,"",SUM(B62:F62))</f>
        <v>4</v>
      </c>
      <c r="H62" s="41"/>
      <c r="I62" s="41"/>
      <c r="J62" s="41"/>
    </row>
    <row r="63" customFormat="false" ht="13.8" hidden="false" customHeight="false" outlineLevel="0" collapsed="false">
      <c r="A63" s="45" t="n">
        <v>67</v>
      </c>
      <c r="B63" s="51" t="n">
        <v>4</v>
      </c>
      <c r="C63" s="52"/>
      <c r="D63" s="52" t="n">
        <v>1</v>
      </c>
      <c r="E63" s="52" t="n">
        <v>2</v>
      </c>
      <c r="F63" s="53"/>
      <c r="G63" s="40" t="n">
        <f aca="false">IF(SUM(B63:F63)=0,"",SUM(B63:F63))</f>
        <v>7</v>
      </c>
      <c r="H63" s="41"/>
      <c r="I63" s="41"/>
      <c r="J63" s="41"/>
    </row>
    <row r="64" customFormat="false" ht="13.8" hidden="false" customHeight="false" outlineLevel="0" collapsed="false">
      <c r="A64" s="80" t="n">
        <v>66</v>
      </c>
      <c r="B64" s="72" t="n">
        <v>4</v>
      </c>
      <c r="C64" s="73"/>
      <c r="D64" s="73" t="n">
        <v>1</v>
      </c>
      <c r="E64" s="73"/>
      <c r="F64" s="74"/>
      <c r="G64" s="40" t="n">
        <f aca="false">IF(SUM(B64:F64)=0,"",SUM(B64:F64))</f>
        <v>5</v>
      </c>
      <c r="H64" s="41"/>
      <c r="I64" s="41"/>
      <c r="J64" s="41"/>
    </row>
    <row r="65" customFormat="false" ht="13.8" hidden="false" customHeight="false" outlineLevel="0" collapsed="false">
      <c r="A65" s="45" t="n">
        <v>65</v>
      </c>
      <c r="B65" s="51" t="n">
        <v>4</v>
      </c>
      <c r="C65" s="52"/>
      <c r="D65" s="52" t="n">
        <v>1</v>
      </c>
      <c r="E65" s="52" t="n">
        <v>2</v>
      </c>
      <c r="F65" s="53" t="n">
        <v>1</v>
      </c>
      <c r="G65" s="40" t="n">
        <f aca="false">IF(SUM(B65:F65)=0,"",SUM(B65:F65))</f>
        <v>8</v>
      </c>
      <c r="H65" s="41"/>
      <c r="I65" s="41"/>
      <c r="J65" s="41"/>
    </row>
    <row r="66" customFormat="false" ht="13.8" hidden="false" customHeight="false" outlineLevel="0" collapsed="false">
      <c r="A66" s="45" t="n">
        <v>64</v>
      </c>
      <c r="B66" s="51" t="n">
        <v>1</v>
      </c>
      <c r="C66" s="52"/>
      <c r="D66" s="52" t="n">
        <v>2</v>
      </c>
      <c r="E66" s="52"/>
      <c r="F66" s="53" t="n">
        <v>1</v>
      </c>
      <c r="G66" s="40" t="n">
        <f aca="false">IF(SUM(B66:F66)=0,"",SUM(B66:F66))</f>
        <v>4</v>
      </c>
      <c r="H66" s="41"/>
      <c r="I66" s="41"/>
      <c r="J66" s="41"/>
    </row>
    <row r="67" customFormat="false" ht="13.8" hidden="false" customHeight="false" outlineLevel="0" collapsed="false">
      <c r="A67" s="45" t="n">
        <v>63</v>
      </c>
      <c r="B67" s="51" t="n">
        <v>7</v>
      </c>
      <c r="C67" s="52"/>
      <c r="D67" s="52" t="n">
        <v>2</v>
      </c>
      <c r="E67" s="52" t="n">
        <v>2</v>
      </c>
      <c r="F67" s="53" t="n">
        <v>1</v>
      </c>
      <c r="G67" s="40" t="n">
        <f aca="false">IF(SUM(B67:F67)=0,"",SUM(B67:F67))</f>
        <v>12</v>
      </c>
      <c r="H67" s="41"/>
      <c r="I67" s="41"/>
      <c r="J67" s="41"/>
    </row>
    <row r="68" customFormat="false" ht="13.8" hidden="false" customHeight="false" outlineLevel="0" collapsed="false">
      <c r="A68" s="45" t="n">
        <v>62</v>
      </c>
      <c r="B68" s="51" t="n">
        <v>3</v>
      </c>
      <c r="C68" s="52"/>
      <c r="D68" s="52" t="n">
        <v>3</v>
      </c>
      <c r="E68" s="52" t="n">
        <v>1</v>
      </c>
      <c r="F68" s="53"/>
      <c r="G68" s="40" t="n">
        <f aca="false">IF(SUM(B68:F68)=0,"",SUM(B68:F68))</f>
        <v>7</v>
      </c>
      <c r="H68" s="41"/>
      <c r="I68" s="41"/>
      <c r="J68" s="41"/>
    </row>
    <row r="69" customFormat="false" ht="13.8" hidden="false" customHeight="false" outlineLevel="0" collapsed="false">
      <c r="A69" s="45" t="n">
        <v>61</v>
      </c>
      <c r="B69" s="51" t="n">
        <v>6</v>
      </c>
      <c r="C69" s="52" t="n">
        <v>1</v>
      </c>
      <c r="D69" s="52"/>
      <c r="E69" s="52" t="n">
        <v>1</v>
      </c>
      <c r="F69" s="53"/>
      <c r="G69" s="40" t="n">
        <f aca="false">IF(SUM(B69:F69)=0,"",SUM(B69:F69))</f>
        <v>8</v>
      </c>
      <c r="H69" s="41"/>
      <c r="I69" s="41"/>
      <c r="J69" s="41"/>
    </row>
    <row r="70" customFormat="false" ht="13.8" hidden="false" customHeight="false" outlineLevel="0" collapsed="false">
      <c r="A70" s="36" t="n">
        <v>60</v>
      </c>
      <c r="B70" s="37" t="n">
        <v>6</v>
      </c>
      <c r="C70" s="38"/>
      <c r="D70" s="38" t="n">
        <v>3</v>
      </c>
      <c r="E70" s="38" t="n">
        <v>3</v>
      </c>
      <c r="F70" s="39" t="n">
        <v>3</v>
      </c>
      <c r="G70" s="40" t="n">
        <f aca="false">IF(SUM(B70:F70)=0,"",SUM(B70:F70))</f>
        <v>15</v>
      </c>
      <c r="H70" s="41"/>
      <c r="I70" s="41"/>
      <c r="J70" s="41"/>
    </row>
    <row r="71" customFormat="false" ht="13.8" hidden="false" customHeight="false" outlineLevel="0" collapsed="false">
      <c r="A71" s="45" t="n">
        <v>59</v>
      </c>
      <c r="B71" s="51" t="n">
        <v>5</v>
      </c>
      <c r="C71" s="52"/>
      <c r="D71" s="52" t="n">
        <v>3</v>
      </c>
      <c r="E71" s="52"/>
      <c r="F71" s="53" t="n">
        <v>2</v>
      </c>
      <c r="G71" s="40" t="n">
        <f aca="false">IF(SUM(B71:F71)=0,"",SUM(B71:F71))</f>
        <v>10</v>
      </c>
      <c r="H71" s="41"/>
      <c r="I71" s="41"/>
      <c r="J71" s="41"/>
    </row>
    <row r="72" customFormat="false" ht="13.8" hidden="false" customHeight="false" outlineLevel="0" collapsed="false">
      <c r="A72" s="45" t="n">
        <v>58</v>
      </c>
      <c r="B72" s="51" t="n">
        <v>7</v>
      </c>
      <c r="C72" s="52" t="n">
        <v>1</v>
      </c>
      <c r="D72" s="52" t="n">
        <v>1</v>
      </c>
      <c r="E72" s="52"/>
      <c r="F72" s="53" t="n">
        <v>1</v>
      </c>
      <c r="G72" s="40" t="n">
        <f aca="false">IF(SUM(B72:F72)=0,"",SUM(B72:F72))</f>
        <v>10</v>
      </c>
      <c r="H72" s="41"/>
      <c r="I72" s="41"/>
      <c r="J72" s="41"/>
    </row>
    <row r="73" customFormat="false" ht="13.8" hidden="false" customHeight="false" outlineLevel="0" collapsed="false">
      <c r="A73" s="45" t="n">
        <v>57</v>
      </c>
      <c r="B73" s="51" t="n">
        <v>3</v>
      </c>
      <c r="C73" s="52"/>
      <c r="D73" s="52"/>
      <c r="E73" s="52" t="n">
        <v>2</v>
      </c>
      <c r="F73" s="53" t="n">
        <v>1</v>
      </c>
      <c r="G73" s="40" t="n">
        <f aca="false">IF(SUM(B73:F73)=0,"",SUM(B73:F73))</f>
        <v>6</v>
      </c>
      <c r="H73" s="41"/>
      <c r="I73" s="41"/>
      <c r="J73" s="41"/>
      <c r="Q73" s="90"/>
    </row>
    <row r="74" customFormat="false" ht="13.8" hidden="false" customHeight="false" outlineLevel="0" collapsed="false">
      <c r="A74" s="45" t="n">
        <v>56</v>
      </c>
      <c r="B74" s="51" t="n">
        <v>3</v>
      </c>
      <c r="C74" s="52"/>
      <c r="D74" s="52" t="n">
        <v>2</v>
      </c>
      <c r="E74" s="52" t="n">
        <v>2</v>
      </c>
      <c r="F74" s="53" t="n">
        <v>2</v>
      </c>
      <c r="G74" s="40" t="n">
        <f aca="false">IF(SUM(B74:F74)=0,"",SUM(B74:F74))</f>
        <v>9</v>
      </c>
      <c r="H74" s="41"/>
      <c r="I74" s="41"/>
      <c r="J74" s="41"/>
    </row>
    <row r="75" customFormat="false" ht="13.8" hidden="false" customHeight="false" outlineLevel="0" collapsed="false">
      <c r="A75" s="54" t="n">
        <v>55</v>
      </c>
      <c r="B75" s="55" t="n">
        <v>5</v>
      </c>
      <c r="C75" s="56"/>
      <c r="D75" s="56" t="n">
        <v>1</v>
      </c>
      <c r="E75" s="56" t="n">
        <v>3</v>
      </c>
      <c r="F75" s="57" t="n">
        <v>2</v>
      </c>
      <c r="G75" s="40" t="n">
        <f aca="false">IF(SUM(B75:F75)=0,"",SUM(B75:F75))</f>
        <v>11</v>
      </c>
      <c r="H75" s="41"/>
      <c r="I75" s="41"/>
      <c r="J75" s="41"/>
    </row>
    <row r="76" customFormat="false" ht="13.8" hidden="false" customHeight="false" outlineLevel="0" collapsed="false">
      <c r="A76" s="45" t="n">
        <v>54</v>
      </c>
      <c r="B76" s="51" t="n">
        <v>9</v>
      </c>
      <c r="C76" s="52"/>
      <c r="D76" s="52" t="n">
        <v>4</v>
      </c>
      <c r="E76" s="52" t="n">
        <v>1</v>
      </c>
      <c r="F76" s="53"/>
      <c r="G76" s="40" t="n">
        <f aca="false">IF(SUM(B76:F76)=0,"",SUM(B76:F76))</f>
        <v>14</v>
      </c>
      <c r="H76" s="41"/>
      <c r="I76" s="41"/>
      <c r="J76" s="41"/>
    </row>
    <row r="77" customFormat="false" ht="13.8" hidden="false" customHeight="false" outlineLevel="0" collapsed="false">
      <c r="A77" s="45" t="n">
        <v>53</v>
      </c>
      <c r="B77" s="51" t="n">
        <v>7</v>
      </c>
      <c r="C77" s="52" t="n">
        <v>1</v>
      </c>
      <c r="D77" s="52" t="n">
        <v>4</v>
      </c>
      <c r="E77" s="52" t="n">
        <v>2</v>
      </c>
      <c r="F77" s="53" t="n">
        <v>1</v>
      </c>
      <c r="G77" s="40" t="n">
        <f aca="false">IF(SUM(B77:F77)=0,"",SUM(B77:F77))</f>
        <v>15</v>
      </c>
      <c r="H77" s="41"/>
      <c r="I77" s="41"/>
      <c r="J77" s="41"/>
    </row>
    <row r="78" customFormat="false" ht="13.8" hidden="false" customHeight="false" outlineLevel="0" collapsed="false">
      <c r="A78" s="45" t="n">
        <v>52</v>
      </c>
      <c r="B78" s="51" t="n">
        <v>7</v>
      </c>
      <c r="C78" s="52"/>
      <c r="D78" s="52" t="n">
        <v>7</v>
      </c>
      <c r="E78" s="52" t="n">
        <v>3</v>
      </c>
      <c r="F78" s="53" t="n">
        <v>2</v>
      </c>
      <c r="G78" s="40" t="n">
        <f aca="false">IF(SUM(B78:F78)=0,"",SUM(B78:F78))</f>
        <v>19</v>
      </c>
      <c r="H78" s="41"/>
      <c r="I78" s="41"/>
      <c r="J78" s="41"/>
    </row>
    <row r="79" customFormat="false" ht="13.8" hidden="false" customHeight="false" outlineLevel="0" collapsed="false">
      <c r="A79" s="58" t="n">
        <v>51</v>
      </c>
      <c r="B79" s="59" t="n">
        <v>12</v>
      </c>
      <c r="C79" s="60"/>
      <c r="D79" s="60" t="n">
        <v>2</v>
      </c>
      <c r="E79" s="60"/>
      <c r="F79" s="61" t="n">
        <v>1</v>
      </c>
      <c r="G79" s="40" t="n">
        <f aca="false">IF(SUM(B79:F79)=0,"",SUM(B79:F79))</f>
        <v>15</v>
      </c>
      <c r="H79" s="41"/>
      <c r="I79" s="41"/>
      <c r="J79" s="41"/>
    </row>
    <row r="80" customFormat="false" ht="13.8" hidden="false" customHeight="false" outlineLevel="0" collapsed="false">
      <c r="A80" s="45" t="n">
        <v>50</v>
      </c>
      <c r="B80" s="51" t="n">
        <v>6</v>
      </c>
      <c r="C80" s="52" t="n">
        <v>2</v>
      </c>
      <c r="D80" s="52" t="n">
        <v>1</v>
      </c>
      <c r="E80" s="52"/>
      <c r="F80" s="53" t="n">
        <v>5</v>
      </c>
      <c r="G80" s="40" t="n">
        <f aca="false">IF(SUM(B80:F80)=0,"",SUM(B80:F80))</f>
        <v>14</v>
      </c>
      <c r="H80" s="41"/>
      <c r="I80" s="41"/>
      <c r="J80" s="41"/>
    </row>
    <row r="81" customFormat="false" ht="13.8" hidden="false" customHeight="false" outlineLevel="0" collapsed="false">
      <c r="A81" s="45" t="n">
        <v>49</v>
      </c>
      <c r="B81" s="51" t="n">
        <v>5</v>
      </c>
      <c r="C81" s="52"/>
      <c r="D81" s="52" t="n">
        <v>2</v>
      </c>
      <c r="E81" s="52" t="n">
        <v>2</v>
      </c>
      <c r="F81" s="53" t="n">
        <v>1</v>
      </c>
      <c r="G81" s="40" t="n">
        <f aca="false">IF(SUM(B81:F81)=0,"",SUM(B81:F81))</f>
        <v>10</v>
      </c>
      <c r="H81" s="41"/>
      <c r="I81" s="41"/>
      <c r="J81" s="41"/>
    </row>
    <row r="82" customFormat="false" ht="13.8" hidden="false" customHeight="false" outlineLevel="0" collapsed="false">
      <c r="A82" s="45" t="n">
        <v>48</v>
      </c>
      <c r="B82" s="51" t="n">
        <v>14</v>
      </c>
      <c r="C82" s="52" t="n">
        <v>3</v>
      </c>
      <c r="D82" s="52" t="n">
        <v>2</v>
      </c>
      <c r="E82" s="52" t="n">
        <v>3</v>
      </c>
      <c r="F82" s="53" t="n">
        <v>3</v>
      </c>
      <c r="G82" s="40" t="n">
        <f aca="false">IF(SUM(B82:F82)=0,"",SUM(B82:F82))</f>
        <v>25</v>
      </c>
      <c r="H82" s="41"/>
      <c r="I82" s="41"/>
      <c r="J82" s="41"/>
    </row>
    <row r="83" customFormat="false" ht="13.8" hidden="false" customHeight="false" outlineLevel="0" collapsed="false">
      <c r="A83" s="45" t="n">
        <v>47</v>
      </c>
      <c r="B83" s="51" t="n">
        <v>9</v>
      </c>
      <c r="C83" s="52" t="n">
        <v>2</v>
      </c>
      <c r="D83" s="52" t="n">
        <v>2</v>
      </c>
      <c r="E83" s="52" t="n">
        <v>2</v>
      </c>
      <c r="F83" s="53" t="n">
        <v>3</v>
      </c>
      <c r="G83" s="40" t="n">
        <f aca="false">IF(SUM(B83:F83)=0,"",SUM(B83:F83))</f>
        <v>18</v>
      </c>
      <c r="H83" s="41"/>
      <c r="I83" s="41"/>
      <c r="J83" s="41"/>
    </row>
    <row r="84" customFormat="false" ht="13.8" hidden="false" customHeight="false" outlineLevel="0" collapsed="false">
      <c r="A84" s="80" t="n">
        <v>46</v>
      </c>
      <c r="B84" s="72" t="n">
        <v>18</v>
      </c>
      <c r="C84" s="73" t="n">
        <v>1</v>
      </c>
      <c r="D84" s="73" t="n">
        <v>2</v>
      </c>
      <c r="E84" s="73" t="n">
        <v>2</v>
      </c>
      <c r="F84" s="74" t="n">
        <v>1</v>
      </c>
      <c r="G84" s="40" t="n">
        <f aca="false">IF(SUM(B84:F84)=0,"",SUM(B84:F84))</f>
        <v>24</v>
      </c>
      <c r="H84" s="41"/>
      <c r="I84" s="41"/>
      <c r="J84" s="41"/>
    </row>
    <row r="85" customFormat="false" ht="13.8" hidden="false" customHeight="false" outlineLevel="0" collapsed="false">
      <c r="A85" s="45" t="n">
        <v>45</v>
      </c>
      <c r="B85" s="51" t="n">
        <v>13</v>
      </c>
      <c r="C85" s="52"/>
      <c r="D85" s="52" t="n">
        <v>1</v>
      </c>
      <c r="E85" s="52" t="n">
        <v>1</v>
      </c>
      <c r="F85" s="53" t="n">
        <v>1</v>
      </c>
      <c r="G85" s="40" t="n">
        <f aca="false">IF(SUM(B85:F85)=0,"",SUM(B85:F85))</f>
        <v>16</v>
      </c>
      <c r="H85" s="41"/>
      <c r="I85" s="41"/>
      <c r="J85" s="41"/>
    </row>
    <row r="86" customFormat="false" ht="13.8" hidden="false" customHeight="false" outlineLevel="0" collapsed="false">
      <c r="A86" s="45" t="n">
        <v>44</v>
      </c>
      <c r="B86" s="51" t="n">
        <v>10</v>
      </c>
      <c r="C86" s="52" t="n">
        <v>1</v>
      </c>
      <c r="D86" s="52" t="n">
        <v>3</v>
      </c>
      <c r="E86" s="52" t="n">
        <v>3</v>
      </c>
      <c r="F86" s="53" t="n">
        <v>3</v>
      </c>
      <c r="G86" s="40" t="n">
        <f aca="false">IF(SUM(B86:F86)=0,"",SUM(B86:F86))</f>
        <v>20</v>
      </c>
      <c r="H86" s="41"/>
      <c r="I86" s="41"/>
      <c r="J86" s="41"/>
    </row>
    <row r="87" customFormat="false" ht="13.8" hidden="false" customHeight="false" outlineLevel="0" collapsed="false">
      <c r="A87" s="45" t="n">
        <v>43</v>
      </c>
      <c r="B87" s="51" t="n">
        <v>8</v>
      </c>
      <c r="C87" s="52"/>
      <c r="D87" s="52" t="n">
        <v>7</v>
      </c>
      <c r="E87" s="52" t="n">
        <v>6</v>
      </c>
      <c r="F87" s="53" t="n">
        <v>1</v>
      </c>
      <c r="G87" s="40" t="n">
        <f aca="false">IF(SUM(B87:F87)=0,"",SUM(B87:F87))</f>
        <v>22</v>
      </c>
      <c r="H87" s="41"/>
      <c r="I87" s="41"/>
      <c r="J87" s="41"/>
    </row>
    <row r="88" customFormat="false" ht="13.8" hidden="false" customHeight="false" outlineLevel="0" collapsed="false">
      <c r="A88" s="45" t="n">
        <v>42</v>
      </c>
      <c r="B88" s="51" t="n">
        <v>13</v>
      </c>
      <c r="C88" s="52"/>
      <c r="D88" s="52" t="n">
        <v>1</v>
      </c>
      <c r="E88" s="52" t="n">
        <v>3</v>
      </c>
      <c r="F88" s="53" t="n">
        <v>5</v>
      </c>
      <c r="G88" s="40" t="n">
        <f aca="false">IF(SUM(B88:F88)=0,"",SUM(B88:F88))</f>
        <v>22</v>
      </c>
      <c r="H88" s="41"/>
      <c r="I88" s="41"/>
      <c r="J88" s="41"/>
    </row>
    <row r="89" customFormat="false" ht="13.8" hidden="false" customHeight="false" outlineLevel="0" collapsed="false">
      <c r="A89" s="45" t="n">
        <v>41</v>
      </c>
      <c r="B89" s="51" t="n">
        <v>12</v>
      </c>
      <c r="C89" s="52" t="n">
        <v>1</v>
      </c>
      <c r="D89" s="52"/>
      <c r="E89" s="52" t="n">
        <v>10</v>
      </c>
      <c r="F89" s="53" t="n">
        <v>3</v>
      </c>
      <c r="G89" s="40" t="n">
        <f aca="false">IF(SUM(B89:F89)=0,"",SUM(B89:F89))</f>
        <v>26</v>
      </c>
      <c r="H89" s="41"/>
      <c r="I89" s="41"/>
      <c r="J89" s="41"/>
    </row>
    <row r="90" customFormat="false" ht="13.8" hidden="false" customHeight="false" outlineLevel="0" collapsed="false">
      <c r="A90" s="36" t="n">
        <v>40</v>
      </c>
      <c r="B90" s="37" t="n">
        <v>16</v>
      </c>
      <c r="C90" s="38" t="n">
        <v>1</v>
      </c>
      <c r="D90" s="38" t="n">
        <v>2</v>
      </c>
      <c r="E90" s="38" t="n">
        <v>3</v>
      </c>
      <c r="F90" s="39" t="n">
        <v>2</v>
      </c>
      <c r="G90" s="40" t="n">
        <f aca="false">IF(SUM(B90:F90)=0,"",SUM(B90:F90))</f>
        <v>24</v>
      </c>
      <c r="H90" s="41"/>
      <c r="I90" s="41"/>
      <c r="J90" s="41"/>
    </row>
    <row r="91" customFormat="false" ht="13.8" hidden="false" customHeight="false" outlineLevel="0" collapsed="false">
      <c r="A91" s="45" t="n">
        <v>39</v>
      </c>
      <c r="B91" s="51" t="n">
        <v>10</v>
      </c>
      <c r="C91" s="52"/>
      <c r="D91" s="52" t="n">
        <v>5</v>
      </c>
      <c r="E91" s="52" t="n">
        <v>2</v>
      </c>
      <c r="F91" s="53" t="n">
        <v>3</v>
      </c>
      <c r="G91" s="40" t="n">
        <f aca="false">IF(SUM(B91:F91)=0,"",SUM(B91:F91))</f>
        <v>20</v>
      </c>
      <c r="H91" s="41"/>
      <c r="I91" s="41"/>
      <c r="J91" s="41"/>
    </row>
    <row r="92" customFormat="false" ht="13.8" hidden="false" customHeight="false" outlineLevel="0" collapsed="false">
      <c r="A92" s="45" t="n">
        <v>38</v>
      </c>
      <c r="B92" s="51" t="n">
        <v>20</v>
      </c>
      <c r="C92" s="52" t="n">
        <v>2</v>
      </c>
      <c r="D92" s="52"/>
      <c r="E92" s="52" t="n">
        <v>2</v>
      </c>
      <c r="F92" s="53"/>
      <c r="G92" s="40" t="n">
        <f aca="false">IF(SUM(B92:F92)=0,"",SUM(B92:F92))</f>
        <v>24</v>
      </c>
      <c r="H92" s="41"/>
      <c r="I92" s="41"/>
      <c r="J92" s="41"/>
    </row>
    <row r="93" customFormat="false" ht="13.8" hidden="false" customHeight="false" outlineLevel="0" collapsed="false">
      <c r="A93" s="45" t="n">
        <v>37</v>
      </c>
      <c r="B93" s="51" t="n">
        <v>14</v>
      </c>
      <c r="C93" s="52" t="n">
        <v>1</v>
      </c>
      <c r="D93" s="52"/>
      <c r="E93" s="52" t="n">
        <v>1</v>
      </c>
      <c r="F93" s="53"/>
      <c r="G93" s="40" t="n">
        <f aca="false">IF(SUM(B93:F93)=0,"",SUM(B93:F93))</f>
        <v>16</v>
      </c>
      <c r="H93" s="41"/>
      <c r="I93" s="41"/>
      <c r="J93" s="41"/>
    </row>
    <row r="94" customFormat="false" ht="13.8" hidden="false" customHeight="false" outlineLevel="0" collapsed="false">
      <c r="A94" s="45" t="n">
        <v>36</v>
      </c>
      <c r="B94" s="51" t="n">
        <v>10</v>
      </c>
      <c r="C94" s="52" t="n">
        <v>1</v>
      </c>
      <c r="D94" s="52" t="n">
        <v>2</v>
      </c>
      <c r="E94" s="52" t="n">
        <v>4</v>
      </c>
      <c r="F94" s="53" t="n">
        <v>3</v>
      </c>
      <c r="G94" s="40" t="n">
        <f aca="false">IF(SUM(B94:F94)=0,"",SUM(B94:F94))</f>
        <v>20</v>
      </c>
      <c r="H94" s="41"/>
      <c r="I94" s="41"/>
      <c r="J94" s="41"/>
    </row>
    <row r="95" customFormat="false" ht="13.8" hidden="false" customHeight="false" outlineLevel="0" collapsed="false">
      <c r="A95" s="54" t="n">
        <v>35</v>
      </c>
      <c r="B95" s="55" t="n">
        <v>12</v>
      </c>
      <c r="C95" s="56"/>
      <c r="D95" s="56" t="n">
        <v>2</v>
      </c>
      <c r="E95" s="56" t="n">
        <v>2</v>
      </c>
      <c r="F95" s="57" t="n">
        <v>4</v>
      </c>
      <c r="G95" s="40" t="n">
        <f aca="false">IF(SUM(B95:F95)=0,"",SUM(B95:F95))</f>
        <v>20</v>
      </c>
      <c r="H95" s="41"/>
      <c r="I95" s="41"/>
      <c r="J95" s="41"/>
    </row>
    <row r="96" customFormat="false" ht="13.8" hidden="false" customHeight="false" outlineLevel="0" collapsed="false">
      <c r="A96" s="45" t="n">
        <v>34</v>
      </c>
      <c r="B96" s="51" t="n">
        <v>10</v>
      </c>
      <c r="C96" s="52" t="n">
        <v>1</v>
      </c>
      <c r="D96" s="52" t="n">
        <v>2</v>
      </c>
      <c r="E96" s="52" t="n">
        <v>3</v>
      </c>
      <c r="F96" s="53" t="n">
        <v>2</v>
      </c>
      <c r="G96" s="40" t="n">
        <f aca="false">IF(SUM(B96:F96)=0,"",SUM(B96:F96))</f>
        <v>18</v>
      </c>
      <c r="H96" s="41"/>
      <c r="I96" s="41"/>
      <c r="J96" s="41"/>
    </row>
    <row r="97" customFormat="false" ht="13.8" hidden="false" customHeight="false" outlineLevel="0" collapsed="false">
      <c r="A97" s="45" t="n">
        <v>33</v>
      </c>
      <c r="B97" s="51" t="n">
        <v>15</v>
      </c>
      <c r="C97" s="52" t="n">
        <v>2</v>
      </c>
      <c r="D97" s="52" t="n">
        <v>1</v>
      </c>
      <c r="E97" s="52" t="n">
        <v>1</v>
      </c>
      <c r="F97" s="53" t="n">
        <v>3</v>
      </c>
      <c r="G97" s="40" t="n">
        <f aca="false">IF(SUM(B97:F97)=0,"",SUM(B97:F97))</f>
        <v>22</v>
      </c>
      <c r="H97" s="41"/>
      <c r="I97" s="41"/>
      <c r="J97" s="41"/>
    </row>
    <row r="98" customFormat="false" ht="13.8" hidden="false" customHeight="false" outlineLevel="0" collapsed="false">
      <c r="A98" s="45" t="n">
        <v>32</v>
      </c>
      <c r="B98" s="51" t="n">
        <v>13</v>
      </c>
      <c r="C98" s="52"/>
      <c r="D98" s="52"/>
      <c r="E98" s="52" t="n">
        <v>1</v>
      </c>
      <c r="F98" s="53" t="n">
        <v>1</v>
      </c>
      <c r="G98" s="40" t="n">
        <f aca="false">IF(SUM(B98:F98)=0,"",SUM(B98:F98))</f>
        <v>15</v>
      </c>
      <c r="H98" s="41"/>
      <c r="I98" s="41"/>
      <c r="J98" s="41"/>
    </row>
    <row r="99" customFormat="false" ht="13.8" hidden="false" customHeight="false" outlineLevel="0" collapsed="false">
      <c r="A99" s="58" t="n">
        <v>31</v>
      </c>
      <c r="B99" s="59" t="n">
        <v>8</v>
      </c>
      <c r="C99" s="60" t="n">
        <v>1</v>
      </c>
      <c r="D99" s="60" t="n">
        <v>1</v>
      </c>
      <c r="E99" s="60" t="n">
        <v>2</v>
      </c>
      <c r="F99" s="61" t="n">
        <v>2</v>
      </c>
      <c r="G99" s="40" t="n">
        <f aca="false">IF(SUM(B99:F99)=0,"",SUM(B99:F99))</f>
        <v>14</v>
      </c>
      <c r="H99" s="41"/>
      <c r="I99" s="41"/>
      <c r="J99" s="41"/>
    </row>
    <row r="100" customFormat="false" ht="13.8" hidden="false" customHeight="false" outlineLevel="0" collapsed="false">
      <c r="A100" s="45" t="n">
        <v>30</v>
      </c>
      <c r="B100" s="51" t="n">
        <v>14</v>
      </c>
      <c r="C100" s="52" t="n">
        <v>1</v>
      </c>
      <c r="D100" s="52" t="n">
        <v>2</v>
      </c>
      <c r="E100" s="52" t="n">
        <v>2</v>
      </c>
      <c r="F100" s="53" t="n">
        <v>1</v>
      </c>
      <c r="G100" s="40" t="n">
        <f aca="false">IF(SUM(B100:F100)=0,"",SUM(B100:F100))</f>
        <v>20</v>
      </c>
      <c r="H100" s="41"/>
      <c r="I100" s="41"/>
      <c r="J100" s="41"/>
    </row>
    <row r="101" customFormat="false" ht="13.8" hidden="false" customHeight="false" outlineLevel="0" collapsed="false">
      <c r="A101" s="45" t="n">
        <v>29</v>
      </c>
      <c r="B101" s="51" t="n">
        <v>15</v>
      </c>
      <c r="C101" s="52"/>
      <c r="D101" s="52" t="n">
        <v>2</v>
      </c>
      <c r="E101" s="52" t="n">
        <v>3</v>
      </c>
      <c r="F101" s="53" t="n">
        <v>1</v>
      </c>
      <c r="G101" s="40" t="n">
        <f aca="false">IF(SUM(B101:F101)=0,"",SUM(B101:F101))</f>
        <v>21</v>
      </c>
      <c r="H101" s="41"/>
      <c r="I101" s="41"/>
      <c r="J101" s="41"/>
    </row>
    <row r="102" customFormat="false" ht="13.8" hidden="false" customHeight="false" outlineLevel="0" collapsed="false">
      <c r="A102" s="45" t="n">
        <v>28</v>
      </c>
      <c r="B102" s="51" t="n">
        <v>16</v>
      </c>
      <c r="C102" s="52" t="n">
        <v>1</v>
      </c>
      <c r="D102" s="52" t="n">
        <v>1</v>
      </c>
      <c r="E102" s="52" t="n">
        <v>1</v>
      </c>
      <c r="F102" s="53" t="n">
        <v>1</v>
      </c>
      <c r="G102" s="40" t="n">
        <f aca="false">IF(SUM(B102:F102)=0,"",SUM(B102:F102))</f>
        <v>20</v>
      </c>
      <c r="H102" s="41"/>
      <c r="I102" s="41"/>
      <c r="J102" s="41"/>
    </row>
    <row r="103" customFormat="false" ht="13.8" hidden="false" customHeight="false" outlineLevel="0" collapsed="false">
      <c r="A103" s="45" t="n">
        <v>27</v>
      </c>
      <c r="B103" s="51" t="n">
        <v>12</v>
      </c>
      <c r="C103" s="52"/>
      <c r="D103" s="52"/>
      <c r="E103" s="52" t="n">
        <v>4</v>
      </c>
      <c r="F103" s="53" t="n">
        <v>2</v>
      </c>
      <c r="G103" s="40" t="n">
        <f aca="false">IF(SUM(B103:F103)=0,"",SUM(B103:F103))</f>
        <v>18</v>
      </c>
      <c r="H103" s="41"/>
      <c r="I103" s="41"/>
      <c r="J103" s="41"/>
    </row>
    <row r="104" customFormat="false" ht="13.8" hidden="false" customHeight="false" outlineLevel="0" collapsed="false">
      <c r="A104" s="45" t="n">
        <v>26</v>
      </c>
      <c r="B104" s="51" t="n">
        <v>3</v>
      </c>
      <c r="C104" s="52"/>
      <c r="D104" s="52"/>
      <c r="E104" s="52"/>
      <c r="F104" s="53" t="n">
        <v>1</v>
      </c>
      <c r="G104" s="40" t="n">
        <f aca="false">IF(SUM(B104:F104)=0,"",SUM(B104:F104))</f>
        <v>4</v>
      </c>
      <c r="H104" s="41"/>
      <c r="I104" s="41"/>
      <c r="J104" s="41"/>
    </row>
    <row r="105" customFormat="false" ht="13.8" hidden="false" customHeight="false" outlineLevel="0" collapsed="false">
      <c r="A105" s="54" t="n">
        <v>25</v>
      </c>
      <c r="B105" s="55" t="n">
        <v>11</v>
      </c>
      <c r="C105" s="56" t="n">
        <v>3</v>
      </c>
      <c r="D105" s="56" t="n">
        <v>4</v>
      </c>
      <c r="E105" s="56" t="n">
        <v>1</v>
      </c>
      <c r="F105" s="57" t="n">
        <v>1</v>
      </c>
      <c r="G105" s="40" t="n">
        <f aca="false">IF(SUM(B105:F105)=0,"",SUM(B105:F105))</f>
        <v>20</v>
      </c>
      <c r="H105" s="41"/>
      <c r="I105" s="41"/>
      <c r="J105" s="41"/>
    </row>
    <row r="106" customFormat="false" ht="13.8" hidden="false" customHeight="false" outlineLevel="0" collapsed="false">
      <c r="A106" s="45" t="n">
        <v>24</v>
      </c>
      <c r="B106" s="51" t="n">
        <v>6</v>
      </c>
      <c r="C106" s="52" t="n">
        <v>2</v>
      </c>
      <c r="D106" s="52" t="n">
        <v>1</v>
      </c>
      <c r="E106" s="52" t="n">
        <v>1</v>
      </c>
      <c r="F106" s="53"/>
      <c r="G106" s="40" t="n">
        <f aca="false">IF(SUM(B106:F106)=0,"",SUM(B106:F106))</f>
        <v>10</v>
      </c>
      <c r="H106" s="41"/>
      <c r="I106" s="41"/>
      <c r="J106" s="41"/>
    </row>
    <row r="107" customFormat="false" ht="13.8" hidden="false" customHeight="false" outlineLevel="0" collapsed="false">
      <c r="A107" s="45" t="n">
        <v>23</v>
      </c>
      <c r="B107" s="51" t="n">
        <v>4</v>
      </c>
      <c r="C107" s="52"/>
      <c r="D107" s="52" t="n">
        <v>2</v>
      </c>
      <c r="E107" s="52"/>
      <c r="F107" s="53"/>
      <c r="G107" s="40" t="n">
        <f aca="false">IF(SUM(B107:F107)=0,"",SUM(B107:F107))</f>
        <v>6</v>
      </c>
      <c r="H107" s="41"/>
      <c r="I107" s="41"/>
      <c r="J107" s="41"/>
    </row>
    <row r="108" customFormat="false" ht="13.8" hidden="false" customHeight="false" outlineLevel="0" collapsed="false">
      <c r="A108" s="45" t="n">
        <v>22</v>
      </c>
      <c r="B108" s="51" t="n">
        <v>4</v>
      </c>
      <c r="C108" s="52" t="n">
        <v>1</v>
      </c>
      <c r="D108" s="52" t="n">
        <v>1</v>
      </c>
      <c r="E108" s="52"/>
      <c r="F108" s="53"/>
      <c r="G108" s="40" t="n">
        <f aca="false">IF(SUM(B108:F108)=0,"",SUM(B108:F108))</f>
        <v>6</v>
      </c>
      <c r="H108" s="41"/>
      <c r="I108" s="41"/>
      <c r="J108" s="41"/>
    </row>
    <row r="109" customFormat="false" ht="13.8" hidden="false" customHeight="false" outlineLevel="0" collapsed="false">
      <c r="A109" s="45" t="n">
        <v>21</v>
      </c>
      <c r="B109" s="51" t="n">
        <v>4</v>
      </c>
      <c r="C109" s="52"/>
      <c r="D109" s="52"/>
      <c r="E109" s="52" t="n">
        <v>2</v>
      </c>
      <c r="F109" s="53"/>
      <c r="G109" s="40" t="n">
        <f aca="false">IF(SUM(B109:F109)=0,"",SUM(B109:F109))</f>
        <v>6</v>
      </c>
      <c r="H109" s="41"/>
      <c r="I109" s="41"/>
      <c r="J109" s="41"/>
    </row>
    <row r="110" customFormat="false" ht="13.8" hidden="false" customHeight="false" outlineLevel="0" collapsed="false">
      <c r="A110" s="36" t="n">
        <v>20</v>
      </c>
      <c r="B110" s="37" t="n">
        <v>2</v>
      </c>
      <c r="C110" s="38" t="n">
        <v>1</v>
      </c>
      <c r="D110" s="38"/>
      <c r="E110" s="38"/>
      <c r="F110" s="39"/>
      <c r="G110" s="40" t="n">
        <f aca="false">IF(SUM(B110:F110)=0,"",SUM(B110:F110))</f>
        <v>3</v>
      </c>
      <c r="H110" s="41"/>
      <c r="I110" s="41"/>
      <c r="J110" s="41"/>
    </row>
    <row r="111" customFormat="false" ht="13.8" hidden="false" customHeight="false" outlineLevel="0" collapsed="false">
      <c r="A111" s="45" t="n">
        <v>19</v>
      </c>
      <c r="B111" s="51" t="n">
        <v>7</v>
      </c>
      <c r="C111" s="52"/>
      <c r="D111" s="52" t="n">
        <v>2</v>
      </c>
      <c r="E111" s="52" t="n">
        <v>1</v>
      </c>
      <c r="F111" s="53" t="n">
        <v>1</v>
      </c>
      <c r="G111" s="40" t="n">
        <f aca="false">IF(SUM(B111:F111)=0,"",SUM(B111:F111))</f>
        <v>11</v>
      </c>
      <c r="H111" s="41"/>
      <c r="I111" s="41"/>
      <c r="J111" s="41"/>
    </row>
    <row r="112" customFormat="false" ht="13.8" hidden="false" customHeight="false" outlineLevel="0" collapsed="false">
      <c r="A112" s="45" t="n">
        <v>18</v>
      </c>
      <c r="B112" s="51" t="n">
        <v>2</v>
      </c>
      <c r="C112" s="52"/>
      <c r="D112" s="52" t="n">
        <v>1</v>
      </c>
      <c r="E112" s="52"/>
      <c r="F112" s="53"/>
      <c r="G112" s="40" t="n">
        <f aca="false">IF(SUM(B112:F112)=0,"",SUM(B112:F112))</f>
        <v>3</v>
      </c>
      <c r="H112" s="41"/>
      <c r="I112" s="41"/>
      <c r="J112" s="41"/>
    </row>
    <row r="113" customFormat="false" ht="13.8" hidden="false" customHeight="false" outlineLevel="0" collapsed="false">
      <c r="A113" s="45" t="n">
        <v>17</v>
      </c>
      <c r="B113" s="51" t="n">
        <v>5</v>
      </c>
      <c r="C113" s="52"/>
      <c r="D113" s="52"/>
      <c r="E113" s="52"/>
      <c r="F113" s="53" t="n">
        <v>1</v>
      </c>
      <c r="G113" s="40" t="n">
        <f aca="false">IF(SUM(B113:F113)=0,"",SUM(B113:F113))</f>
        <v>6</v>
      </c>
      <c r="H113" s="41"/>
      <c r="I113" s="41"/>
      <c r="J113" s="41"/>
    </row>
    <row r="114" customFormat="false" ht="13.8" hidden="false" customHeight="false" outlineLevel="0" collapsed="false">
      <c r="A114" s="45" t="n">
        <v>16</v>
      </c>
      <c r="B114" s="51" t="n">
        <v>2</v>
      </c>
      <c r="C114" s="52"/>
      <c r="D114" s="52"/>
      <c r="E114" s="52"/>
      <c r="F114" s="53" t="n">
        <v>1</v>
      </c>
      <c r="G114" s="40" t="n">
        <f aca="false">IF(SUM(B114:F114)=0,"",SUM(B114:F114))</f>
        <v>3</v>
      </c>
      <c r="H114" s="41"/>
      <c r="I114" s="41"/>
      <c r="J114" s="41"/>
    </row>
    <row r="115" customFormat="false" ht="13.8" hidden="false" customHeight="false" outlineLevel="0" collapsed="false">
      <c r="A115" s="54" t="n">
        <v>15</v>
      </c>
      <c r="B115" s="55" t="n">
        <v>1</v>
      </c>
      <c r="C115" s="56"/>
      <c r="D115" s="56"/>
      <c r="E115" s="56"/>
      <c r="F115" s="57"/>
      <c r="G115" s="40" t="n">
        <f aca="false">IF(SUM(B115:F115)=0,"",SUM(B115:F115))</f>
        <v>1</v>
      </c>
      <c r="H115" s="41"/>
      <c r="I115" s="41"/>
      <c r="J115" s="41"/>
    </row>
    <row r="116" customFormat="false" ht="13.8" hidden="false" customHeight="false" outlineLevel="0" collapsed="false">
      <c r="A116" s="45" t="n">
        <v>14</v>
      </c>
      <c r="B116" s="51"/>
      <c r="C116" s="52"/>
      <c r="D116" s="52"/>
      <c r="E116" s="52"/>
      <c r="F116" s="53" t="n">
        <v>1</v>
      </c>
      <c r="G116" s="40" t="n">
        <f aca="false">IF(SUM(B116:F116)=0,"",SUM(B116:F116))</f>
        <v>1</v>
      </c>
      <c r="H116" s="41"/>
      <c r="I116" s="41"/>
      <c r="J116" s="41"/>
    </row>
    <row r="117" customFormat="false" ht="13.8" hidden="false" customHeight="false" outlineLevel="0" collapsed="false">
      <c r="A117" s="45" t="n">
        <v>13</v>
      </c>
      <c r="B117" s="51" t="n">
        <v>3</v>
      </c>
      <c r="C117" s="52"/>
      <c r="D117" s="52" t="n">
        <v>1</v>
      </c>
      <c r="E117" s="52" t="n">
        <v>1</v>
      </c>
      <c r="F117" s="53"/>
      <c r="G117" s="40" t="n">
        <f aca="false">IF(SUM(B117:F117)=0,"",SUM(B117:F117))</f>
        <v>5</v>
      </c>
      <c r="H117" s="41"/>
      <c r="I117" s="41"/>
      <c r="J117" s="41"/>
    </row>
    <row r="118" customFormat="false" ht="13.8" hidden="false" customHeight="false" outlineLevel="0" collapsed="false">
      <c r="A118" s="45" t="n">
        <v>12</v>
      </c>
      <c r="B118" s="51" t="n">
        <v>1</v>
      </c>
      <c r="C118" s="52"/>
      <c r="D118" s="52"/>
      <c r="E118" s="52"/>
      <c r="F118" s="53"/>
      <c r="G118" s="40" t="n">
        <f aca="false">IF(SUM(B118:F118)=0,"",SUM(B118:F118))</f>
        <v>1</v>
      </c>
      <c r="H118" s="41"/>
      <c r="I118" s="41"/>
      <c r="J118" s="41"/>
    </row>
    <row r="119" customFormat="false" ht="13.8" hidden="false" customHeight="false" outlineLevel="0" collapsed="false">
      <c r="A119" s="58" t="n">
        <v>11</v>
      </c>
      <c r="B119" s="59" t="n">
        <v>1</v>
      </c>
      <c r="C119" s="60"/>
      <c r="D119" s="60"/>
      <c r="E119" s="60"/>
      <c r="F119" s="61"/>
      <c r="G119" s="40" t="n">
        <f aca="false">IF(SUM(B119:F119)=0,"",SUM(B119:F119))</f>
        <v>1</v>
      </c>
      <c r="H119" s="41"/>
      <c r="I119" s="41"/>
      <c r="J119" s="41"/>
    </row>
    <row r="120" customFormat="false" ht="13.8" hidden="false" customHeight="false" outlineLevel="0" collapsed="false">
      <c r="A120" s="45" t="n">
        <v>10</v>
      </c>
      <c r="B120" s="51" t="n">
        <v>4</v>
      </c>
      <c r="C120" s="52"/>
      <c r="D120" s="52"/>
      <c r="E120" s="52"/>
      <c r="F120" s="53" t="n">
        <v>1</v>
      </c>
      <c r="G120" s="40" t="n">
        <f aca="false">IF(SUM(B120:F120)=0,"",SUM(B120:F120))</f>
        <v>5</v>
      </c>
      <c r="H120" s="41"/>
      <c r="I120" s="41"/>
      <c r="J120" s="41"/>
    </row>
    <row r="121" customFormat="false" ht="13.8" hidden="false" customHeight="false" outlineLevel="0" collapsed="false">
      <c r="A121" s="45" t="n">
        <v>9</v>
      </c>
      <c r="B121" s="51" t="n">
        <v>1</v>
      </c>
      <c r="C121" s="52"/>
      <c r="D121" s="52"/>
      <c r="E121" s="52"/>
      <c r="F121" s="53"/>
      <c r="G121" s="40" t="n">
        <f aca="false">IF(SUM(B121:F121)=0,"",SUM(B121:F121))</f>
        <v>1</v>
      </c>
      <c r="H121" s="41"/>
      <c r="I121" s="41"/>
      <c r="J121" s="41"/>
    </row>
    <row r="122" customFormat="false" ht="13.8" hidden="false" customHeight="false" outlineLevel="0" collapsed="false">
      <c r="A122" s="45" t="n">
        <v>8</v>
      </c>
      <c r="B122" s="51" t="n">
        <v>1</v>
      </c>
      <c r="C122" s="52"/>
      <c r="D122" s="52"/>
      <c r="E122" s="52"/>
      <c r="F122" s="53" t="n">
        <v>1</v>
      </c>
      <c r="G122" s="40" t="n">
        <f aca="false">IF(SUM(B122:F122)=0,"",SUM(B122:F122))</f>
        <v>2</v>
      </c>
      <c r="H122" s="41"/>
      <c r="I122" s="41"/>
      <c r="J122" s="41"/>
    </row>
    <row r="123" customFormat="false" ht="13.8" hidden="false" customHeight="false" outlineLevel="0" collapsed="false">
      <c r="A123" s="45" t="n">
        <v>7</v>
      </c>
      <c r="B123" s="51"/>
      <c r="C123" s="52"/>
      <c r="D123" s="52"/>
      <c r="E123" s="52"/>
      <c r="F123" s="53"/>
      <c r="G123" s="40" t="str">
        <f aca="false">IF(SUM(B123:F123)=0,"",SUM(B123:F123))</f>
        <v/>
      </c>
      <c r="H123" s="41"/>
      <c r="I123" s="41"/>
      <c r="J123" s="41"/>
    </row>
    <row r="124" customFormat="false" ht="13.8" hidden="false" customHeight="false" outlineLevel="0" collapsed="false">
      <c r="A124" s="80" t="n">
        <v>6</v>
      </c>
      <c r="B124" s="72"/>
      <c r="C124" s="73"/>
      <c r="D124" s="73"/>
      <c r="E124" s="73"/>
      <c r="F124" s="74"/>
      <c r="G124" s="40" t="str">
        <f aca="false">IF(SUM(B124:F124)=0,"",SUM(B124:F124))</f>
        <v/>
      </c>
      <c r="H124" s="41"/>
      <c r="I124" s="41"/>
      <c r="J124" s="41"/>
    </row>
    <row r="125" customFormat="false" ht="13.8" hidden="false" customHeight="false" outlineLevel="0" collapsed="false">
      <c r="A125" s="45" t="n">
        <v>5</v>
      </c>
      <c r="B125" s="51"/>
      <c r="C125" s="52"/>
      <c r="D125" s="52"/>
      <c r="E125" s="52"/>
      <c r="F125" s="53"/>
      <c r="G125" s="40" t="str">
        <f aca="false">IF(SUM(B125:F125)=0,"",SUM(B125:F125))</f>
        <v/>
      </c>
      <c r="H125" s="41"/>
      <c r="I125" s="41"/>
      <c r="J125" s="41"/>
    </row>
    <row r="126" customFormat="false" ht="13.8" hidden="false" customHeight="false" outlineLevel="0" collapsed="false">
      <c r="A126" s="45" t="n">
        <v>4</v>
      </c>
      <c r="B126" s="51"/>
      <c r="C126" s="52"/>
      <c r="D126" s="52"/>
      <c r="E126" s="52"/>
      <c r="F126" s="53"/>
      <c r="G126" s="40" t="str">
        <f aca="false">IF(SUM(B126:F126)=0,"",SUM(B126:F126))</f>
        <v/>
      </c>
      <c r="H126" s="41"/>
      <c r="I126" s="41"/>
      <c r="J126" s="41"/>
    </row>
    <row r="127" customFormat="false" ht="13.8" hidden="false" customHeight="false" outlineLevel="0" collapsed="false">
      <c r="A127" s="45" t="n">
        <v>3</v>
      </c>
      <c r="B127" s="51"/>
      <c r="C127" s="52"/>
      <c r="D127" s="52"/>
      <c r="E127" s="52"/>
      <c r="F127" s="53"/>
      <c r="G127" s="40" t="str">
        <f aca="false">IF(SUM(B127:F127)=0,"",SUM(B127:F127))</f>
        <v/>
      </c>
      <c r="H127" s="41"/>
      <c r="I127" s="41"/>
      <c r="J127" s="41"/>
    </row>
    <row r="128" customFormat="false" ht="13.8" hidden="false" customHeight="false" outlineLevel="0" collapsed="false">
      <c r="A128" s="45" t="n">
        <v>2</v>
      </c>
      <c r="B128" s="51"/>
      <c r="C128" s="52"/>
      <c r="D128" s="52"/>
      <c r="E128" s="52"/>
      <c r="F128" s="53"/>
      <c r="G128" s="40" t="str">
        <f aca="false">IF(SUM(B128:F128)=0,"",SUM(B128:F128))</f>
        <v/>
      </c>
      <c r="H128" s="41"/>
      <c r="I128" s="41"/>
      <c r="J128" s="41"/>
    </row>
    <row r="129" customFormat="false" ht="13.8" hidden="false" customHeight="false" outlineLevel="0" collapsed="false">
      <c r="A129" s="45" t="n">
        <v>1</v>
      </c>
      <c r="B129" s="51"/>
      <c r="C129" s="52"/>
      <c r="D129" s="52"/>
      <c r="E129" s="52"/>
      <c r="F129" s="53"/>
      <c r="G129" s="40" t="str">
        <f aca="false">IF(SUM(B129:F129)=0,"",SUM(B129:F129))</f>
        <v/>
      </c>
      <c r="H129" s="41"/>
    </row>
    <row r="130" customFormat="false" ht="13.8" hidden="false" customHeight="false" outlineLevel="0" collapsed="false">
      <c r="A130" s="58" t="n">
        <v>0</v>
      </c>
      <c r="B130" s="59" t="n">
        <v>1</v>
      </c>
      <c r="C130" s="60"/>
      <c r="D130" s="60"/>
      <c r="E130" s="60"/>
      <c r="F130" s="61"/>
      <c r="G130" s="40" t="n">
        <f aca="false">IF(SUM(B130:F130)=0,"",SUM(B130:F130))</f>
        <v>1</v>
      </c>
      <c r="H130" s="41"/>
    </row>
    <row r="131" customFormat="false" ht="13.8" hidden="false" customHeight="false" outlineLevel="0" collapsed="false">
      <c r="A131" s="81" t="s">
        <v>157</v>
      </c>
      <c r="B131" s="82" t="n">
        <f aca="false">IF(SUM(B10:B130)=0,"",SUM(B10:B130))</f>
        <v>474</v>
      </c>
      <c r="C131" s="83" t="n">
        <f aca="false">IF(SUM(C10:C130)=0,"",SUM(C10:C130))</f>
        <v>31</v>
      </c>
      <c r="D131" s="83" t="n">
        <f aca="false">IF(SUM(D10:D130)=0,"",SUM(D10:D130))</f>
        <v>104</v>
      </c>
      <c r="E131" s="83" t="n">
        <f aca="false">IF(SUM(E10:E130)=0,"",SUM(E10:E130))</f>
        <v>97</v>
      </c>
      <c r="F131" s="84" t="n">
        <f aca="false">IF(SUM(F10:F130)=0,"",SUM(F10:F130))</f>
        <v>89</v>
      </c>
      <c r="G131" s="85" t="n">
        <f aca="false">IF(SUM(G10:G130)=0,"",SUM(G10:G130))</f>
        <v>795</v>
      </c>
    </row>
  </sheetData>
  <mergeCells count="9">
    <mergeCell ref="A7:G7"/>
    <mergeCell ref="I7:P7"/>
    <mergeCell ref="R7:W7"/>
    <mergeCell ref="B8:G8"/>
    <mergeCell ref="I9:I11"/>
    <mergeCell ref="I12:I14"/>
    <mergeCell ref="I15:I18"/>
    <mergeCell ref="I19:I22"/>
    <mergeCell ref="I23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7" min="2" style="0" width="7.66"/>
    <col collapsed="false" customWidth="true" hidden="false" outlineLevel="0" max="8" min="8" style="0" width="2.66"/>
    <col collapsed="false" customWidth="true" hidden="false" outlineLevel="0" max="9" min="9" style="0" width="7.88"/>
    <col collapsed="false" customWidth="true" hidden="false" outlineLevel="0" max="10" min="10" style="0" width="7.1"/>
    <col collapsed="false" customWidth="true" hidden="false" outlineLevel="0" max="11" min="11" style="0" width="15.66"/>
    <col collapsed="false" customWidth="true" hidden="false" outlineLevel="0" max="12" min="12" style="0" width="13.66"/>
    <col collapsed="false" customWidth="true" hidden="false" outlineLevel="0" max="13" min="13" style="0" width="6.66"/>
    <col collapsed="false" customWidth="true" hidden="false" outlineLevel="0" max="14" min="14" style="0" width="20.66"/>
    <col collapsed="false" customWidth="true" hidden="false" outlineLevel="0" max="15" min="15" style="0" width="30.66"/>
    <col collapsed="false" customWidth="true" hidden="false" outlineLevel="0" max="16" min="16" style="0" width="12.32"/>
    <col collapsed="false" customWidth="true" hidden="false" outlineLevel="0" max="17" min="17" style="0" width="2.66"/>
    <col collapsed="false" customWidth="true" hidden="false" outlineLevel="0" max="18" min="18" style="0" width="15.66"/>
    <col collapsed="false" customWidth="true" hidden="false" outlineLevel="0" max="19" min="19" style="0" width="13.66"/>
    <col collapsed="false" customWidth="true" hidden="false" outlineLevel="0" max="20" min="20" style="0" width="6.66"/>
    <col collapsed="false" customWidth="true" hidden="false" outlineLevel="0" max="21" min="21" style="0" width="20.66"/>
    <col collapsed="false" customWidth="true" hidden="false" outlineLevel="0" max="22" min="22" style="0" width="30.66"/>
    <col collapsed="false" customWidth="true" hidden="false" outlineLevel="0" max="23" min="23" style="0" width="12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15.6" hidden="false" customHeight="false" outlineLevel="0" collapsed="false">
      <c r="A3" s="5" t="s">
        <v>1</v>
      </c>
      <c r="B3" s="5" t="s">
        <v>2</v>
      </c>
    </row>
    <row r="4" s="6" customFormat="true" ht="15.6" hidden="false" customHeight="false" outlineLevel="0" collapsed="false">
      <c r="A4" s="5" t="s">
        <v>3</v>
      </c>
      <c r="B4" s="7" t="s">
        <v>393</v>
      </c>
      <c r="G4" s="8"/>
      <c r="H4" s="8"/>
      <c r="I4" s="8"/>
      <c r="J4" s="8"/>
      <c r="O4" s="9"/>
      <c r="P4" s="9"/>
    </row>
    <row r="5" s="6" customFormat="true" ht="15.6" hidden="false" customHeight="false" outlineLevel="0" collapsed="false">
      <c r="A5" s="5" t="s">
        <v>5</v>
      </c>
      <c r="B5" s="6" t="s">
        <v>6</v>
      </c>
      <c r="G5" s="8"/>
      <c r="H5" s="8"/>
      <c r="I5" s="8"/>
      <c r="J5" s="8"/>
      <c r="O5" s="9"/>
      <c r="P5" s="9"/>
    </row>
    <row r="6" s="10" customFormat="true" ht="16.2" hidden="false" customHeight="false" outlineLevel="0" collapsed="false">
      <c r="K6" s="5"/>
      <c r="L6" s="5"/>
      <c r="M6" s="5"/>
    </row>
    <row r="7" customFormat="false" ht="16.2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I7" s="12" t="s">
        <v>8</v>
      </c>
      <c r="J7" s="12"/>
      <c r="K7" s="12"/>
      <c r="L7" s="12"/>
      <c r="M7" s="12"/>
      <c r="N7" s="12"/>
      <c r="O7" s="12"/>
      <c r="P7" s="12"/>
      <c r="R7" s="12" t="s">
        <v>9</v>
      </c>
      <c r="S7" s="12"/>
      <c r="T7" s="12"/>
      <c r="U7" s="12"/>
      <c r="V7" s="12"/>
      <c r="W7" s="12"/>
    </row>
    <row r="8" customFormat="false" ht="13.5" hidden="false" customHeight="true" outlineLevel="0" collapsed="false">
      <c r="A8" s="13" t="s">
        <v>10</v>
      </c>
      <c r="B8" s="14" t="s">
        <v>11</v>
      </c>
      <c r="C8" s="14"/>
      <c r="D8" s="14"/>
      <c r="E8" s="14"/>
      <c r="F8" s="14"/>
      <c r="G8" s="14"/>
      <c r="H8" s="15"/>
      <c r="I8" s="16" t="s">
        <v>12</v>
      </c>
      <c r="J8" s="13" t="s">
        <v>13</v>
      </c>
      <c r="K8" s="17" t="s">
        <v>14</v>
      </c>
      <c r="L8" s="18" t="s">
        <v>15</v>
      </c>
      <c r="M8" s="18" t="s">
        <v>16</v>
      </c>
      <c r="N8" s="18" t="s">
        <v>17</v>
      </c>
      <c r="O8" s="18" t="s">
        <v>18</v>
      </c>
      <c r="P8" s="19" t="s">
        <v>19</v>
      </c>
      <c r="R8" s="20" t="s">
        <v>14</v>
      </c>
      <c r="S8" s="18" t="s">
        <v>15</v>
      </c>
      <c r="T8" s="21" t="s">
        <v>16</v>
      </c>
      <c r="U8" s="18" t="s">
        <v>17</v>
      </c>
      <c r="V8" s="18" t="s">
        <v>18</v>
      </c>
      <c r="W8" s="19" t="s">
        <v>19</v>
      </c>
    </row>
    <row r="9" customFormat="false" ht="13.8" hidden="false" customHeight="false" outlineLevel="0" collapsed="false">
      <c r="A9" s="13" t="s">
        <v>12</v>
      </c>
      <c r="B9" s="22" t="s">
        <v>20</v>
      </c>
      <c r="C9" s="23" t="s">
        <v>21</v>
      </c>
      <c r="D9" s="23" t="s">
        <v>22</v>
      </c>
      <c r="E9" s="23" t="s">
        <v>23</v>
      </c>
      <c r="F9" s="24" t="s">
        <v>24</v>
      </c>
      <c r="G9" s="25" t="s">
        <v>25</v>
      </c>
      <c r="H9" s="26"/>
      <c r="I9" s="27" t="s">
        <v>20</v>
      </c>
      <c r="J9" s="28" t="s">
        <v>104</v>
      </c>
      <c r="K9" s="86" t="s">
        <v>362</v>
      </c>
      <c r="L9" s="87" t="s">
        <v>394</v>
      </c>
      <c r="M9" s="62" t="s">
        <v>395</v>
      </c>
      <c r="N9" s="32" t="s">
        <v>311</v>
      </c>
      <c r="O9" s="33" t="s">
        <v>312</v>
      </c>
      <c r="P9" s="34" t="n">
        <v>103</v>
      </c>
      <c r="Q9" s="43" t="s">
        <v>32</v>
      </c>
      <c r="R9" s="35" t="s">
        <v>362</v>
      </c>
      <c r="S9" s="87" t="s">
        <v>394</v>
      </c>
      <c r="T9" s="101" t="s">
        <v>395</v>
      </c>
      <c r="U9" s="102" t="s">
        <v>311</v>
      </c>
      <c r="V9" s="103" t="s">
        <v>312</v>
      </c>
      <c r="W9" s="104" t="n">
        <v>103</v>
      </c>
    </row>
    <row r="10" customFormat="false" ht="13.8" hidden="false" customHeight="false" outlineLevel="0" collapsed="false">
      <c r="A10" s="36" t="n">
        <v>120</v>
      </c>
      <c r="B10" s="37"/>
      <c r="C10" s="38"/>
      <c r="D10" s="38"/>
      <c r="E10" s="38"/>
      <c r="F10" s="39"/>
      <c r="G10" s="40" t="str">
        <f aca="false">IF(SUM(B10:F10)=0,"",SUM(B10:F10))</f>
        <v/>
      </c>
      <c r="H10" s="41"/>
      <c r="I10" s="27"/>
      <c r="J10" s="42" t="s">
        <v>61</v>
      </c>
      <c r="K10" s="29" t="s">
        <v>396</v>
      </c>
      <c r="L10" s="30" t="s">
        <v>397</v>
      </c>
      <c r="M10" s="62" t="s">
        <v>180</v>
      </c>
      <c r="N10" s="32" t="s">
        <v>311</v>
      </c>
      <c r="O10" s="33" t="s">
        <v>312</v>
      </c>
      <c r="P10" s="34" t="n">
        <v>92</v>
      </c>
      <c r="Q10" s="0" t="s">
        <v>32</v>
      </c>
      <c r="R10" s="44" t="s">
        <v>261</v>
      </c>
      <c r="S10" s="30" t="s">
        <v>398</v>
      </c>
      <c r="T10" s="62" t="s">
        <v>399</v>
      </c>
      <c r="U10" s="32" t="s">
        <v>258</v>
      </c>
      <c r="V10" s="33" t="s">
        <v>259</v>
      </c>
      <c r="W10" s="34" t="n">
        <v>100</v>
      </c>
    </row>
    <row r="11" customFormat="false" ht="13.8" hidden="false" customHeight="false" outlineLevel="0" collapsed="false">
      <c r="A11" s="45" t="n">
        <v>119</v>
      </c>
      <c r="B11" s="46"/>
      <c r="C11" s="47"/>
      <c r="D11" s="47"/>
      <c r="E11" s="47"/>
      <c r="F11" s="48"/>
      <c r="G11" s="88"/>
      <c r="H11" s="41"/>
      <c r="I11" s="27"/>
      <c r="J11" s="79" t="s">
        <v>35</v>
      </c>
      <c r="K11" s="64" t="s">
        <v>400</v>
      </c>
      <c r="L11" s="65" t="s">
        <v>401</v>
      </c>
      <c r="M11" s="75" t="s">
        <v>402</v>
      </c>
      <c r="N11" s="67" t="s">
        <v>67</v>
      </c>
      <c r="O11" s="68" t="s">
        <v>68</v>
      </c>
      <c r="P11" s="69" t="n">
        <v>91</v>
      </c>
      <c r="Q11" s="43" t="s">
        <v>32</v>
      </c>
      <c r="R11" s="77" t="s">
        <v>403</v>
      </c>
      <c r="S11" s="65" t="s">
        <v>404</v>
      </c>
      <c r="T11" s="75" t="s">
        <v>405</v>
      </c>
      <c r="U11" s="67" t="s">
        <v>380</v>
      </c>
      <c r="V11" s="68" t="s">
        <v>381</v>
      </c>
      <c r="W11" s="96" t="n">
        <v>99</v>
      </c>
    </row>
    <row r="12" customFormat="false" ht="13.8" hidden="false" customHeight="false" outlineLevel="0" collapsed="false">
      <c r="A12" s="45" t="n">
        <v>118</v>
      </c>
      <c r="B12" s="46"/>
      <c r="C12" s="47"/>
      <c r="D12" s="47"/>
      <c r="E12" s="47"/>
      <c r="F12" s="48"/>
      <c r="G12" s="88"/>
      <c r="H12" s="41"/>
      <c r="I12" s="27" t="s">
        <v>21</v>
      </c>
      <c r="J12" s="42" t="s">
        <v>143</v>
      </c>
      <c r="K12" s="29" t="s">
        <v>396</v>
      </c>
      <c r="L12" s="30" t="s">
        <v>406</v>
      </c>
      <c r="M12" s="31" t="s">
        <v>407</v>
      </c>
      <c r="N12" s="32" t="s">
        <v>369</v>
      </c>
      <c r="O12" s="32" t="s">
        <v>370</v>
      </c>
      <c r="P12" s="70" t="n">
        <v>80</v>
      </c>
      <c r="Q12" s="0" t="s">
        <v>32</v>
      </c>
    </row>
    <row r="13" customFormat="false" ht="13.8" hidden="false" customHeight="false" outlineLevel="0" collapsed="false">
      <c r="A13" s="45" t="n">
        <v>117</v>
      </c>
      <c r="B13" s="51"/>
      <c r="C13" s="52"/>
      <c r="D13" s="52"/>
      <c r="E13" s="52"/>
      <c r="F13" s="53"/>
      <c r="G13" s="40" t="str">
        <f aca="false">IF(SUM(B13:F13)=0,"",SUM(B13:F13))</f>
        <v/>
      </c>
      <c r="H13" s="41"/>
      <c r="I13" s="27"/>
      <c r="J13" s="42" t="s">
        <v>143</v>
      </c>
      <c r="K13" s="29" t="s">
        <v>396</v>
      </c>
      <c r="L13" s="30" t="s">
        <v>408</v>
      </c>
      <c r="M13" s="31" t="s">
        <v>409</v>
      </c>
      <c r="N13" s="32" t="s">
        <v>241</v>
      </c>
      <c r="O13" s="32" t="s">
        <v>242</v>
      </c>
      <c r="P13" s="70" t="n">
        <v>80</v>
      </c>
      <c r="Q13" s="0" t="s">
        <v>32</v>
      </c>
    </row>
    <row r="14" customFormat="false" ht="13.8" hidden="false" customHeight="false" outlineLevel="0" collapsed="false">
      <c r="A14" s="45" t="n">
        <v>116</v>
      </c>
      <c r="B14" s="51"/>
      <c r="C14" s="52"/>
      <c r="D14" s="52"/>
      <c r="E14" s="52"/>
      <c r="F14" s="53"/>
      <c r="G14" s="40" t="str">
        <f aca="false">IF(SUM(B14:F14)=0,"",SUM(B14:F14))</f>
        <v/>
      </c>
      <c r="H14" s="41"/>
      <c r="I14" s="27"/>
      <c r="J14" s="42" t="s">
        <v>35</v>
      </c>
      <c r="K14" s="29" t="s">
        <v>362</v>
      </c>
      <c r="L14" s="30" t="s">
        <v>410</v>
      </c>
      <c r="M14" s="31" t="s">
        <v>40</v>
      </c>
      <c r="N14" s="32" t="s">
        <v>369</v>
      </c>
      <c r="O14" s="32" t="s">
        <v>370</v>
      </c>
      <c r="P14" s="70" t="n">
        <v>78</v>
      </c>
      <c r="Q14" s="0" t="s">
        <v>32</v>
      </c>
    </row>
    <row r="15" customFormat="false" ht="13.8" hidden="false" customHeight="false" outlineLevel="0" collapsed="false">
      <c r="A15" s="54" t="n">
        <v>115</v>
      </c>
      <c r="B15" s="55"/>
      <c r="C15" s="56"/>
      <c r="D15" s="56"/>
      <c r="E15" s="56"/>
      <c r="F15" s="57"/>
      <c r="G15" s="40" t="str">
        <f aca="false">IF(SUM(B15:F15)=0,"",SUM(B15:F15))</f>
        <v/>
      </c>
      <c r="H15" s="41"/>
      <c r="I15" s="27"/>
      <c r="J15" s="42"/>
      <c r="K15" s="29" t="s">
        <v>27</v>
      </c>
      <c r="L15" s="30" t="s">
        <v>411</v>
      </c>
      <c r="M15" s="31" t="s">
        <v>409</v>
      </c>
      <c r="N15" s="32" t="s">
        <v>241</v>
      </c>
      <c r="O15" s="32" t="s">
        <v>242</v>
      </c>
      <c r="P15" s="71" t="n">
        <v>76</v>
      </c>
      <c r="Q15" s="0" t="s">
        <v>32</v>
      </c>
    </row>
    <row r="16" customFormat="false" ht="13.8" hidden="false" customHeight="false" outlineLevel="0" collapsed="false">
      <c r="A16" s="45" t="n">
        <v>114</v>
      </c>
      <c r="B16" s="51"/>
      <c r="C16" s="52"/>
      <c r="D16" s="52"/>
      <c r="E16" s="52"/>
      <c r="F16" s="53"/>
      <c r="G16" s="40" t="str">
        <f aca="false">IF(SUM(B16:F16)=0,"",SUM(B16:F16))</f>
        <v/>
      </c>
      <c r="H16" s="41"/>
      <c r="I16" s="27"/>
      <c r="J16" s="79"/>
      <c r="K16" s="64" t="s">
        <v>149</v>
      </c>
      <c r="L16" s="65" t="s">
        <v>412</v>
      </c>
      <c r="M16" s="75" t="s">
        <v>413</v>
      </c>
      <c r="N16" s="67" t="s">
        <v>241</v>
      </c>
      <c r="O16" s="67" t="s">
        <v>242</v>
      </c>
      <c r="P16" s="76" t="n">
        <v>76</v>
      </c>
      <c r="Q16" s="0" t="s">
        <v>32</v>
      </c>
    </row>
    <row r="17" customFormat="false" ht="13.8" hidden="false" customHeight="false" outlineLevel="0" collapsed="false">
      <c r="A17" s="45" t="n">
        <v>113</v>
      </c>
      <c r="B17" s="51"/>
      <c r="C17" s="52"/>
      <c r="D17" s="52"/>
      <c r="E17" s="52"/>
      <c r="F17" s="53"/>
      <c r="G17" s="40" t="str">
        <f aca="false">IF(SUM(B17:F17)=0,"",SUM(B17:F17))</f>
        <v/>
      </c>
      <c r="H17" s="41"/>
      <c r="I17" s="27" t="s">
        <v>22</v>
      </c>
      <c r="J17" s="28" t="s">
        <v>104</v>
      </c>
      <c r="K17" s="29" t="s">
        <v>261</v>
      </c>
      <c r="L17" s="30" t="s">
        <v>398</v>
      </c>
      <c r="M17" s="31" t="s">
        <v>399</v>
      </c>
      <c r="N17" s="32" t="s">
        <v>258</v>
      </c>
      <c r="O17" s="32" t="s">
        <v>259</v>
      </c>
      <c r="P17" s="70" t="n">
        <v>100</v>
      </c>
      <c r="Q17" s="0" t="s">
        <v>32</v>
      </c>
    </row>
    <row r="18" customFormat="false" ht="13.8" hidden="false" customHeight="false" outlineLevel="0" collapsed="false">
      <c r="A18" s="45" t="n">
        <v>112</v>
      </c>
      <c r="B18" s="51"/>
      <c r="C18" s="52"/>
      <c r="D18" s="52"/>
      <c r="E18" s="52"/>
      <c r="F18" s="53"/>
      <c r="G18" s="40" t="str">
        <f aca="false">IF(SUM(B18:F18)=0,"",SUM(B18:F18))</f>
        <v/>
      </c>
      <c r="H18" s="41"/>
      <c r="I18" s="27"/>
      <c r="J18" s="42" t="s">
        <v>61</v>
      </c>
      <c r="K18" s="29" t="s">
        <v>414</v>
      </c>
      <c r="L18" s="30" t="s">
        <v>415</v>
      </c>
      <c r="M18" s="31" t="s">
        <v>416</v>
      </c>
      <c r="N18" s="32" t="s">
        <v>297</v>
      </c>
      <c r="O18" s="32" t="s">
        <v>298</v>
      </c>
      <c r="P18" s="71" t="n">
        <v>87</v>
      </c>
      <c r="Q18" s="0" t="s">
        <v>32</v>
      </c>
    </row>
    <row r="19" customFormat="false" ht="13.8" hidden="false" customHeight="false" outlineLevel="0" collapsed="false">
      <c r="A19" s="45" t="n">
        <v>111</v>
      </c>
      <c r="B19" s="51"/>
      <c r="C19" s="52"/>
      <c r="D19" s="52"/>
      <c r="E19" s="52"/>
      <c r="F19" s="53"/>
      <c r="G19" s="40" t="str">
        <f aca="false">IF(SUM(B19:F19)=0,"",SUM(B19:F19))</f>
        <v/>
      </c>
      <c r="H19" s="41"/>
      <c r="I19" s="27"/>
      <c r="J19" s="79" t="s">
        <v>35</v>
      </c>
      <c r="K19" s="64" t="s">
        <v>193</v>
      </c>
      <c r="L19" s="65" t="s">
        <v>417</v>
      </c>
      <c r="M19" s="75" t="s">
        <v>416</v>
      </c>
      <c r="N19" s="67" t="s">
        <v>297</v>
      </c>
      <c r="O19" s="67" t="s">
        <v>298</v>
      </c>
      <c r="P19" s="76" t="n">
        <v>85</v>
      </c>
      <c r="Q19" s="0" t="s">
        <v>32</v>
      </c>
    </row>
    <row r="20" customFormat="false" ht="13.8" hidden="false" customHeight="false" outlineLevel="0" collapsed="false">
      <c r="A20" s="36" t="n">
        <v>110</v>
      </c>
      <c r="B20" s="37"/>
      <c r="C20" s="38"/>
      <c r="D20" s="38"/>
      <c r="E20" s="38"/>
      <c r="F20" s="39"/>
      <c r="G20" s="40" t="str">
        <f aca="false">IF(SUM(B20:F20)=0,"",SUM(B20:F20))</f>
        <v/>
      </c>
      <c r="H20" s="41"/>
      <c r="I20" s="27" t="s">
        <v>23</v>
      </c>
      <c r="J20" s="28" t="s">
        <v>104</v>
      </c>
      <c r="K20" s="29" t="s">
        <v>403</v>
      </c>
      <c r="L20" s="30" t="s">
        <v>404</v>
      </c>
      <c r="M20" s="31" t="s">
        <v>405</v>
      </c>
      <c r="N20" s="32" t="s">
        <v>380</v>
      </c>
      <c r="O20" s="32" t="s">
        <v>381</v>
      </c>
      <c r="P20" s="70" t="n">
        <v>99</v>
      </c>
      <c r="Q20" s="0" t="s">
        <v>32</v>
      </c>
    </row>
    <row r="21" customFormat="false" ht="13.8" hidden="false" customHeight="false" outlineLevel="0" collapsed="false">
      <c r="A21" s="45" t="n">
        <v>109</v>
      </c>
      <c r="B21" s="51"/>
      <c r="C21" s="52"/>
      <c r="D21" s="52"/>
      <c r="E21" s="52"/>
      <c r="F21" s="53"/>
      <c r="G21" s="40" t="str">
        <f aca="false">IF(SUM(B21:F21)=0,"",SUM(B21:F21))</f>
        <v/>
      </c>
      <c r="H21" s="41"/>
      <c r="I21" s="27"/>
      <c r="J21" s="42" t="s">
        <v>61</v>
      </c>
      <c r="K21" s="29" t="s">
        <v>102</v>
      </c>
      <c r="L21" s="30" t="s">
        <v>418</v>
      </c>
      <c r="M21" s="31" t="s">
        <v>176</v>
      </c>
      <c r="N21" s="32" t="s">
        <v>419</v>
      </c>
      <c r="O21" s="32" t="s">
        <v>420</v>
      </c>
      <c r="P21" s="34" t="n">
        <v>78</v>
      </c>
      <c r="Q21" s="0" t="s">
        <v>32</v>
      </c>
    </row>
    <row r="22" customFormat="false" ht="13.8" hidden="false" customHeight="false" outlineLevel="0" collapsed="false">
      <c r="A22" s="45" t="n">
        <v>108</v>
      </c>
      <c r="B22" s="51"/>
      <c r="C22" s="52"/>
      <c r="D22" s="52"/>
      <c r="E22" s="52"/>
      <c r="F22" s="53"/>
      <c r="G22" s="40" t="str">
        <f aca="false">IF(SUM(B22:F22)=0,"",SUM(B22:F22))</f>
        <v/>
      </c>
      <c r="H22" s="41"/>
      <c r="I22" s="27"/>
      <c r="J22" s="79" t="s">
        <v>35</v>
      </c>
      <c r="K22" s="64" t="s">
        <v>273</v>
      </c>
      <c r="L22" s="65" t="s">
        <v>421</v>
      </c>
      <c r="M22" s="75" t="s">
        <v>422</v>
      </c>
      <c r="N22" s="67" t="s">
        <v>380</v>
      </c>
      <c r="O22" s="67" t="s">
        <v>381</v>
      </c>
      <c r="P22" s="76" t="n">
        <v>72</v>
      </c>
      <c r="Q22" s="0" t="s">
        <v>32</v>
      </c>
    </row>
    <row r="23" customFormat="false" ht="13.8" hidden="false" customHeight="false" outlineLevel="0" collapsed="false">
      <c r="A23" s="45" t="n">
        <v>107</v>
      </c>
      <c r="B23" s="51"/>
      <c r="C23" s="52"/>
      <c r="D23" s="52"/>
      <c r="E23" s="52"/>
      <c r="F23" s="53"/>
      <c r="G23" s="40" t="str">
        <f aca="false">IF(SUM(B23:F23)=0,"",SUM(B23:F23))</f>
        <v/>
      </c>
      <c r="H23" s="41"/>
      <c r="I23" s="27" t="s">
        <v>24</v>
      </c>
      <c r="J23" s="28" t="s">
        <v>104</v>
      </c>
      <c r="K23" s="86" t="s">
        <v>115</v>
      </c>
      <c r="L23" s="87" t="s">
        <v>423</v>
      </c>
      <c r="M23" s="62" t="s">
        <v>424</v>
      </c>
      <c r="N23" s="32" t="s">
        <v>276</v>
      </c>
      <c r="O23" s="33" t="s">
        <v>277</v>
      </c>
      <c r="P23" s="34" t="n">
        <v>82</v>
      </c>
      <c r="Q23" s="0" t="s">
        <v>32</v>
      </c>
    </row>
    <row r="24" customFormat="false" ht="13.8" hidden="false" customHeight="false" outlineLevel="0" collapsed="false">
      <c r="A24" s="80" t="n">
        <v>106</v>
      </c>
      <c r="B24" s="72"/>
      <c r="C24" s="73"/>
      <c r="D24" s="73"/>
      <c r="E24" s="73"/>
      <c r="F24" s="74"/>
      <c r="G24" s="40" t="str">
        <f aca="false">IF(SUM(B24:F24)=0,"",SUM(B24:F24))</f>
        <v/>
      </c>
      <c r="H24" s="41"/>
      <c r="I24" s="27"/>
      <c r="J24" s="42" t="s">
        <v>61</v>
      </c>
      <c r="K24" s="29" t="s">
        <v>230</v>
      </c>
      <c r="L24" s="30" t="s">
        <v>425</v>
      </c>
      <c r="M24" s="62" t="s">
        <v>40</v>
      </c>
      <c r="N24" s="32" t="s">
        <v>282</v>
      </c>
      <c r="O24" s="33" t="s">
        <v>283</v>
      </c>
      <c r="P24" s="34" t="n">
        <v>81</v>
      </c>
      <c r="Q24" s="95"/>
    </row>
    <row r="25" customFormat="false" ht="13.8" hidden="false" customHeight="false" outlineLevel="0" collapsed="false">
      <c r="A25" s="45" t="n">
        <v>105</v>
      </c>
      <c r="B25" s="51"/>
      <c r="C25" s="52"/>
      <c r="D25" s="52"/>
      <c r="E25" s="52"/>
      <c r="F25" s="53"/>
      <c r="G25" s="40" t="str">
        <f aca="false">IF(SUM(B25:F25)=0,"",SUM(B25:F25))</f>
        <v/>
      </c>
      <c r="H25" s="41"/>
      <c r="I25" s="27"/>
      <c r="J25" s="79" t="s">
        <v>35</v>
      </c>
      <c r="K25" s="64" t="s">
        <v>149</v>
      </c>
      <c r="L25" s="65" t="s">
        <v>426</v>
      </c>
      <c r="M25" s="75" t="s">
        <v>427</v>
      </c>
      <c r="N25" s="67" t="s">
        <v>276</v>
      </c>
      <c r="O25" s="68" t="s">
        <v>277</v>
      </c>
      <c r="P25" s="69" t="n">
        <v>70</v>
      </c>
      <c r="Q25" s="95"/>
    </row>
    <row r="26" customFormat="false" ht="13.8" hidden="false" customHeight="false" outlineLevel="0" collapsed="false">
      <c r="A26" s="45" t="n">
        <v>104</v>
      </c>
      <c r="B26" s="51"/>
      <c r="C26" s="52"/>
      <c r="D26" s="52"/>
      <c r="E26" s="52"/>
      <c r="F26" s="53"/>
      <c r="G26" s="40" t="str">
        <f aca="false">IF(SUM(B26:F26)=0,"",SUM(B26:F26))</f>
        <v/>
      </c>
      <c r="H26" s="41"/>
      <c r="I26" s="41"/>
      <c r="J26" s="41"/>
      <c r="Q26" s="41"/>
      <c r="W26" s="98"/>
    </row>
    <row r="27" customFormat="false" ht="13.8" hidden="false" customHeight="false" outlineLevel="0" collapsed="false">
      <c r="A27" s="45" t="n">
        <v>103</v>
      </c>
      <c r="B27" s="51" t="n">
        <v>1</v>
      </c>
      <c r="C27" s="52"/>
      <c r="D27" s="52"/>
      <c r="E27" s="52"/>
      <c r="F27" s="53"/>
      <c r="G27" s="40" t="n">
        <f aca="false">IF(SUM(B27:F27)=0,"",SUM(B27:F27))</f>
        <v>1</v>
      </c>
      <c r="H27" s="41"/>
      <c r="I27" s="41"/>
      <c r="J27" s="41"/>
      <c r="Q27" s="41"/>
      <c r="W27" s="98"/>
    </row>
    <row r="28" customFormat="false" ht="13.8" hidden="false" customHeight="false" outlineLevel="0" collapsed="false">
      <c r="A28" s="45" t="n">
        <v>102</v>
      </c>
      <c r="B28" s="51"/>
      <c r="C28" s="52"/>
      <c r="D28" s="52"/>
      <c r="E28" s="52"/>
      <c r="F28" s="53"/>
      <c r="G28" s="40" t="str">
        <f aca="false">IF(SUM(B28:F28)=0,"",SUM(B28:F28))</f>
        <v/>
      </c>
      <c r="H28" s="41"/>
      <c r="I28" s="41"/>
      <c r="J28" s="41"/>
      <c r="Q28" s="41"/>
      <c r="W28" s="98"/>
    </row>
    <row r="29" customFormat="false" ht="13.8" hidden="false" customHeight="false" outlineLevel="0" collapsed="false">
      <c r="A29" s="58" t="n">
        <v>101</v>
      </c>
      <c r="B29" s="59"/>
      <c r="C29" s="60"/>
      <c r="D29" s="60"/>
      <c r="E29" s="60"/>
      <c r="F29" s="61"/>
      <c r="G29" s="40" t="str">
        <f aca="false">IF(SUM(B29:F29)=0,"",SUM(B29:F29))</f>
        <v/>
      </c>
      <c r="H29" s="41"/>
      <c r="I29" s="41"/>
      <c r="J29" s="41"/>
      <c r="Q29" s="41"/>
      <c r="W29" s="98"/>
    </row>
    <row r="30" customFormat="false" ht="13.8" hidden="false" customHeight="false" outlineLevel="0" collapsed="false">
      <c r="A30" s="36" t="n">
        <v>100</v>
      </c>
      <c r="B30" s="37"/>
      <c r="C30" s="38"/>
      <c r="D30" s="38" t="n">
        <v>1</v>
      </c>
      <c r="E30" s="38"/>
      <c r="F30" s="39"/>
      <c r="G30" s="40" t="n">
        <f aca="false">IF(SUM(B30:F30)=0,"",SUM(B30:F30))</f>
        <v>1</v>
      </c>
      <c r="H30" s="41"/>
      <c r="I30" s="41"/>
      <c r="J30" s="41"/>
      <c r="Q30" s="95"/>
      <c r="W30" s="98"/>
    </row>
    <row r="31" customFormat="false" ht="13.8" hidden="false" customHeight="false" outlineLevel="0" collapsed="false">
      <c r="A31" s="45" t="n">
        <v>99</v>
      </c>
      <c r="B31" s="51"/>
      <c r="C31" s="52"/>
      <c r="D31" s="52"/>
      <c r="E31" s="52" t="n">
        <v>1</v>
      </c>
      <c r="F31" s="53"/>
      <c r="G31" s="40" t="n">
        <f aca="false">IF(SUM(B31:F31)=0,"",SUM(B31:F31))</f>
        <v>1</v>
      </c>
      <c r="H31" s="41"/>
      <c r="I31" s="41"/>
      <c r="J31" s="41"/>
      <c r="Q31" s="41"/>
      <c r="W31" s="98"/>
    </row>
    <row r="32" customFormat="false" ht="13.8" hidden="false" customHeight="false" outlineLevel="0" collapsed="false">
      <c r="A32" s="45" t="n">
        <v>98</v>
      </c>
      <c r="B32" s="51"/>
      <c r="C32" s="52"/>
      <c r="D32" s="52"/>
      <c r="E32" s="52"/>
      <c r="F32" s="53"/>
      <c r="G32" s="40" t="str">
        <f aca="false">IF(SUM(B32:F32)=0,"",SUM(B32:F32))</f>
        <v/>
      </c>
      <c r="H32" s="41"/>
      <c r="I32" s="41"/>
      <c r="J32" s="41"/>
      <c r="Q32" s="41"/>
      <c r="W32" s="98"/>
    </row>
    <row r="33" customFormat="false" ht="13.8" hidden="false" customHeight="false" outlineLevel="0" collapsed="false">
      <c r="A33" s="45" t="n">
        <v>97</v>
      </c>
      <c r="B33" s="51"/>
      <c r="C33" s="52"/>
      <c r="D33" s="52"/>
      <c r="E33" s="52"/>
      <c r="F33" s="53"/>
      <c r="G33" s="40" t="str">
        <f aca="false">IF(SUM(B33:F33)=0,"",SUM(B33:F33))</f>
        <v/>
      </c>
      <c r="H33" s="41"/>
      <c r="I33" s="41"/>
      <c r="J33" s="41"/>
      <c r="Q33" s="41"/>
      <c r="W33" s="98"/>
    </row>
    <row r="34" customFormat="false" ht="13.8" hidden="false" customHeight="false" outlineLevel="0" collapsed="false">
      <c r="A34" s="45" t="n">
        <v>96</v>
      </c>
      <c r="B34" s="51"/>
      <c r="C34" s="52"/>
      <c r="D34" s="52"/>
      <c r="E34" s="52"/>
      <c r="F34" s="53"/>
      <c r="G34" s="40" t="str">
        <f aca="false">IF(SUM(B34:F34)=0,"",SUM(B34:F34))</f>
        <v/>
      </c>
      <c r="H34" s="41"/>
      <c r="I34" s="41"/>
      <c r="J34" s="41"/>
      <c r="Q34" s="41"/>
      <c r="W34" s="98"/>
    </row>
    <row r="35" customFormat="false" ht="13.8" hidden="false" customHeight="false" outlineLevel="0" collapsed="false">
      <c r="A35" s="54" t="n">
        <v>95</v>
      </c>
      <c r="B35" s="55"/>
      <c r="C35" s="56"/>
      <c r="D35" s="56"/>
      <c r="E35" s="56"/>
      <c r="F35" s="57"/>
      <c r="G35" s="40" t="str">
        <f aca="false">IF(SUM(B35:F35)=0,"",SUM(B35:F35))</f>
        <v/>
      </c>
      <c r="H35" s="41"/>
      <c r="I35" s="41"/>
      <c r="J35" s="41"/>
      <c r="Q35" s="41"/>
      <c r="W35" s="98"/>
    </row>
    <row r="36" customFormat="false" ht="13.8" hidden="false" customHeight="false" outlineLevel="0" collapsed="false">
      <c r="A36" s="45" t="n">
        <v>94</v>
      </c>
      <c r="B36" s="51"/>
      <c r="C36" s="52"/>
      <c r="D36" s="52"/>
      <c r="E36" s="52"/>
      <c r="F36" s="53"/>
      <c r="G36" s="40" t="str">
        <f aca="false">IF(SUM(B36:F36)=0,"",SUM(B36:F36))</f>
        <v/>
      </c>
      <c r="H36" s="41"/>
      <c r="I36" s="41"/>
      <c r="J36" s="41"/>
      <c r="Q36" s="41"/>
      <c r="W36" s="98"/>
    </row>
    <row r="37" customFormat="false" ht="13.8" hidden="false" customHeight="false" outlineLevel="0" collapsed="false">
      <c r="A37" s="45" t="n">
        <v>93</v>
      </c>
      <c r="B37" s="51"/>
      <c r="C37" s="52"/>
      <c r="D37" s="52"/>
      <c r="E37" s="52"/>
      <c r="F37" s="53"/>
      <c r="G37" s="40" t="str">
        <f aca="false">IF(SUM(B37:F37)=0,"",SUM(B37:F37))</f>
        <v/>
      </c>
      <c r="H37" s="41"/>
      <c r="I37" s="41"/>
      <c r="J37" s="41"/>
      <c r="Q37" s="41"/>
      <c r="W37" s="98"/>
    </row>
    <row r="38" customFormat="false" ht="13.8" hidden="false" customHeight="false" outlineLevel="0" collapsed="false">
      <c r="A38" s="45" t="n">
        <v>92</v>
      </c>
      <c r="B38" s="51" t="n">
        <v>1</v>
      </c>
      <c r="C38" s="52"/>
      <c r="D38" s="52"/>
      <c r="E38" s="52"/>
      <c r="F38" s="53"/>
      <c r="G38" s="40" t="n">
        <f aca="false">IF(SUM(B38:F38)=0,"",SUM(B38:F38))</f>
        <v>1</v>
      </c>
      <c r="H38" s="41"/>
      <c r="I38" s="41"/>
      <c r="J38" s="41"/>
      <c r="Q38" s="41"/>
      <c r="W38" s="98"/>
    </row>
    <row r="39" s="90" customFormat="true" ht="13.8" hidden="false" customHeight="false" outlineLevel="0" collapsed="false">
      <c r="A39" s="91" t="n">
        <v>91</v>
      </c>
      <c r="B39" s="92" t="n">
        <v>1</v>
      </c>
      <c r="C39" s="93"/>
      <c r="D39" s="93"/>
      <c r="E39" s="93"/>
      <c r="F39" s="94"/>
      <c r="G39" s="40" t="n">
        <f aca="false">IF(SUM(B39:F39)=0,"",SUM(B39:F39))</f>
        <v>1</v>
      </c>
      <c r="H39" s="95"/>
      <c r="I39" s="41"/>
      <c r="J39" s="41"/>
      <c r="K39" s="0"/>
      <c r="L39" s="0"/>
      <c r="M39" s="0"/>
      <c r="N39" s="0"/>
      <c r="O39" s="0"/>
      <c r="P39" s="0"/>
      <c r="Q39" s="41"/>
      <c r="W39" s="99"/>
    </row>
    <row r="40" customFormat="false" ht="13.8" hidden="false" customHeight="false" outlineLevel="0" collapsed="false">
      <c r="A40" s="45" t="n">
        <v>90</v>
      </c>
      <c r="B40" s="51"/>
      <c r="C40" s="52"/>
      <c r="D40" s="52"/>
      <c r="E40" s="52"/>
      <c r="F40" s="53"/>
      <c r="G40" s="40" t="str">
        <f aca="false">IF(SUM(B40:F40)=0,"",SUM(B40:F40))</f>
        <v/>
      </c>
      <c r="H40" s="41"/>
      <c r="I40" s="41"/>
      <c r="J40" s="41"/>
      <c r="Q40" s="41"/>
      <c r="W40" s="98"/>
    </row>
    <row r="41" customFormat="false" ht="13.8" hidden="false" customHeight="false" outlineLevel="0" collapsed="false">
      <c r="A41" s="45" t="n">
        <v>89</v>
      </c>
      <c r="B41" s="51"/>
      <c r="C41" s="52"/>
      <c r="D41" s="52"/>
      <c r="E41" s="52"/>
      <c r="F41" s="53"/>
      <c r="G41" s="40" t="str">
        <f aca="false">IF(SUM(B41:F41)=0,"",SUM(B41:F41))</f>
        <v/>
      </c>
      <c r="H41" s="41"/>
      <c r="I41" s="41"/>
      <c r="J41" s="41"/>
      <c r="Q41" s="95"/>
      <c r="W41" s="98"/>
    </row>
    <row r="42" customFormat="false" ht="13.8" hidden="false" customHeight="false" outlineLevel="0" collapsed="false">
      <c r="A42" s="45" t="n">
        <v>88</v>
      </c>
      <c r="B42" s="51"/>
      <c r="C42" s="52"/>
      <c r="D42" s="52"/>
      <c r="E42" s="52"/>
      <c r="F42" s="53"/>
      <c r="G42" s="40" t="str">
        <f aca="false">IF(SUM(B42:F42)=0,"",SUM(B42:F42))</f>
        <v/>
      </c>
      <c r="H42" s="41"/>
      <c r="I42" s="41"/>
      <c r="J42" s="41"/>
      <c r="Q42" s="95"/>
      <c r="W42" s="98"/>
    </row>
    <row r="43" customFormat="false" ht="13.8" hidden="false" customHeight="false" outlineLevel="0" collapsed="false">
      <c r="A43" s="45" t="n">
        <v>87</v>
      </c>
      <c r="B43" s="51"/>
      <c r="C43" s="52"/>
      <c r="D43" s="52" t="n">
        <v>1</v>
      </c>
      <c r="E43" s="52"/>
      <c r="F43" s="53"/>
      <c r="G43" s="40" t="n">
        <f aca="false">IF(SUM(B43:F43)=0,"",SUM(B43:F43))</f>
        <v>1</v>
      </c>
      <c r="H43" s="41"/>
      <c r="I43" s="41"/>
      <c r="J43" s="41"/>
      <c r="Q43" s="95"/>
      <c r="W43" s="98"/>
    </row>
    <row r="44" customFormat="false" ht="13.8" hidden="false" customHeight="false" outlineLevel="0" collapsed="false">
      <c r="A44" s="80" t="n">
        <v>86</v>
      </c>
      <c r="B44" s="72"/>
      <c r="C44" s="73"/>
      <c r="D44" s="73"/>
      <c r="E44" s="73"/>
      <c r="F44" s="74"/>
      <c r="G44" s="40" t="str">
        <f aca="false">IF(SUM(B44:F44)=0,"",SUM(B44:F44))</f>
        <v/>
      </c>
      <c r="H44" s="41"/>
      <c r="I44" s="41"/>
      <c r="J44" s="41"/>
      <c r="Q44" s="95"/>
      <c r="W44" s="98"/>
    </row>
    <row r="45" customFormat="false" ht="13.8" hidden="false" customHeight="false" outlineLevel="0" collapsed="false">
      <c r="A45" s="45" t="n">
        <v>85</v>
      </c>
      <c r="B45" s="51"/>
      <c r="C45" s="52"/>
      <c r="D45" s="52" t="n">
        <v>1</v>
      </c>
      <c r="E45" s="52"/>
      <c r="F45" s="53"/>
      <c r="G45" s="40" t="n">
        <f aca="false">IF(SUM(B45:F45)=0,"",SUM(B45:F45))</f>
        <v>1</v>
      </c>
      <c r="H45" s="41"/>
      <c r="I45" s="41"/>
      <c r="J45" s="41"/>
      <c r="Q45" s="95"/>
      <c r="W45" s="98"/>
    </row>
    <row r="46" customFormat="false" ht="13.8" hidden="false" customHeight="false" outlineLevel="0" collapsed="false">
      <c r="A46" s="45" t="n">
        <v>84</v>
      </c>
      <c r="B46" s="51"/>
      <c r="C46" s="52"/>
      <c r="D46" s="52" t="n">
        <v>1</v>
      </c>
      <c r="E46" s="52"/>
      <c r="F46" s="53"/>
      <c r="G46" s="40" t="n">
        <f aca="false">IF(SUM(B46:F46)=0,"",SUM(B46:F46))</f>
        <v>1</v>
      </c>
      <c r="H46" s="41"/>
      <c r="I46" s="41"/>
      <c r="J46" s="41"/>
      <c r="Q46" s="95"/>
      <c r="W46" s="98"/>
    </row>
    <row r="47" customFormat="false" ht="13.8" hidden="false" customHeight="false" outlineLevel="0" collapsed="false">
      <c r="A47" s="45" t="n">
        <v>83</v>
      </c>
      <c r="B47" s="51" t="n">
        <v>1</v>
      </c>
      <c r="C47" s="52"/>
      <c r="D47" s="52" t="n">
        <v>1</v>
      </c>
      <c r="E47" s="52"/>
      <c r="F47" s="53"/>
      <c r="G47" s="40" t="n">
        <f aca="false">IF(SUM(B47:F47)=0,"",SUM(B47:F47))</f>
        <v>2</v>
      </c>
      <c r="H47" s="41"/>
      <c r="I47" s="41"/>
      <c r="J47" s="41"/>
      <c r="Q47" s="95"/>
      <c r="W47" s="98"/>
    </row>
    <row r="48" customFormat="false" ht="13.8" hidden="false" customHeight="false" outlineLevel="0" collapsed="false">
      <c r="A48" s="45" t="n">
        <v>82</v>
      </c>
      <c r="B48" s="51" t="n">
        <v>1</v>
      </c>
      <c r="C48" s="52"/>
      <c r="D48" s="52"/>
      <c r="E48" s="52"/>
      <c r="F48" s="53" t="n">
        <v>1</v>
      </c>
      <c r="G48" s="40" t="n">
        <f aca="false">IF(SUM(B48:F48)=0,"",SUM(B48:F48))</f>
        <v>2</v>
      </c>
      <c r="H48" s="41"/>
      <c r="I48" s="41"/>
      <c r="J48" s="41"/>
      <c r="Q48" s="95"/>
      <c r="W48" s="98"/>
    </row>
    <row r="49" customFormat="false" ht="13.8" hidden="false" customHeight="false" outlineLevel="0" collapsed="false">
      <c r="A49" s="45" t="n">
        <v>81</v>
      </c>
      <c r="B49" s="51" t="n">
        <v>1</v>
      </c>
      <c r="C49" s="52"/>
      <c r="D49" s="52"/>
      <c r="E49" s="52"/>
      <c r="F49" s="53" t="n">
        <v>1</v>
      </c>
      <c r="G49" s="40" t="n">
        <f aca="false">IF(SUM(B49:F49)=0,"",SUM(B49:F49))</f>
        <v>2</v>
      </c>
      <c r="H49" s="41"/>
      <c r="I49" s="41"/>
      <c r="J49" s="41"/>
      <c r="Q49" s="41"/>
      <c r="W49" s="98"/>
    </row>
    <row r="50" customFormat="false" ht="13.8" hidden="false" customHeight="false" outlineLevel="0" collapsed="false">
      <c r="A50" s="36" t="n">
        <v>80</v>
      </c>
      <c r="B50" s="37" t="n">
        <v>2</v>
      </c>
      <c r="C50" s="38" t="n">
        <v>2</v>
      </c>
      <c r="D50" s="38" t="n">
        <v>1</v>
      </c>
      <c r="E50" s="38"/>
      <c r="F50" s="39"/>
      <c r="G50" s="40" t="n">
        <f aca="false">IF(SUM(B50:F50)=0,"",SUM(B50:F50))</f>
        <v>5</v>
      </c>
      <c r="H50" s="41"/>
      <c r="I50" s="41"/>
      <c r="J50" s="41"/>
      <c r="Q50" s="41"/>
      <c r="W50" s="98"/>
    </row>
    <row r="51" customFormat="false" ht="13.8" hidden="false" customHeight="false" outlineLevel="0" collapsed="false">
      <c r="A51" s="45" t="n">
        <v>79</v>
      </c>
      <c r="B51" s="51"/>
      <c r="C51" s="52"/>
      <c r="D51" s="52"/>
      <c r="E51" s="52"/>
      <c r="F51" s="53"/>
      <c r="G51" s="40" t="str">
        <f aca="false">IF(SUM(B51:F51)=0,"",SUM(B51:F51))</f>
        <v/>
      </c>
      <c r="H51" s="41"/>
      <c r="I51" s="41"/>
      <c r="J51" s="41"/>
      <c r="Q51" s="95"/>
      <c r="W51" s="98"/>
    </row>
    <row r="52" customFormat="false" ht="13.8" hidden="false" customHeight="false" outlineLevel="0" collapsed="false">
      <c r="A52" s="45" t="n">
        <v>78</v>
      </c>
      <c r="B52" s="51"/>
      <c r="C52" s="52" t="n">
        <v>1</v>
      </c>
      <c r="D52" s="52"/>
      <c r="E52" s="52" t="n">
        <v>1</v>
      </c>
      <c r="F52" s="53"/>
      <c r="G52" s="40" t="n">
        <f aca="false">IF(SUM(B52:F52)=0,"",SUM(B52:F52))</f>
        <v>2</v>
      </c>
      <c r="H52" s="41"/>
      <c r="I52" s="41"/>
      <c r="J52" s="41"/>
      <c r="Q52" s="95"/>
      <c r="W52" s="98"/>
    </row>
    <row r="53" customFormat="false" ht="13.8" hidden="false" customHeight="false" outlineLevel="0" collapsed="false">
      <c r="A53" s="45" t="n">
        <v>77</v>
      </c>
      <c r="B53" s="51"/>
      <c r="C53" s="52"/>
      <c r="D53" s="52"/>
      <c r="E53" s="52"/>
      <c r="F53" s="53"/>
      <c r="G53" s="40" t="str">
        <f aca="false">IF(SUM(B53:F53)=0,"",SUM(B53:F53))</f>
        <v/>
      </c>
      <c r="H53" s="41"/>
      <c r="I53" s="41"/>
      <c r="J53" s="41"/>
      <c r="Q53" s="95"/>
      <c r="W53" s="98"/>
    </row>
    <row r="54" customFormat="false" ht="13.8" hidden="false" customHeight="false" outlineLevel="0" collapsed="false">
      <c r="A54" s="45" t="n">
        <v>76</v>
      </c>
      <c r="B54" s="51" t="n">
        <v>1</v>
      </c>
      <c r="C54" s="52" t="n">
        <v>2</v>
      </c>
      <c r="D54" s="52" t="n">
        <v>2</v>
      </c>
      <c r="E54" s="52"/>
      <c r="F54" s="53"/>
      <c r="G54" s="40" t="n">
        <f aca="false">IF(SUM(B54:F54)=0,"",SUM(B54:F54))</f>
        <v>5</v>
      </c>
      <c r="H54" s="41"/>
      <c r="I54" s="41"/>
      <c r="J54" s="41"/>
      <c r="Q54" s="95"/>
      <c r="W54" s="98"/>
    </row>
    <row r="55" customFormat="false" ht="13.8" hidden="false" customHeight="false" outlineLevel="0" collapsed="false">
      <c r="A55" s="54" t="n">
        <v>75</v>
      </c>
      <c r="B55" s="55" t="n">
        <v>2</v>
      </c>
      <c r="C55" s="56"/>
      <c r="D55" s="56" t="n">
        <v>2</v>
      </c>
      <c r="E55" s="56"/>
      <c r="F55" s="57"/>
      <c r="G55" s="40" t="n">
        <f aca="false">IF(SUM(B55:F55)=0,"",SUM(B55:F55))</f>
        <v>4</v>
      </c>
      <c r="H55" s="41"/>
      <c r="I55" s="41"/>
      <c r="J55" s="41"/>
      <c r="Q55" s="95"/>
      <c r="W55" s="98"/>
    </row>
    <row r="56" customFormat="false" ht="13.8" hidden="false" customHeight="false" outlineLevel="0" collapsed="false">
      <c r="A56" s="45" t="n">
        <v>74</v>
      </c>
      <c r="B56" s="51" t="n">
        <v>6</v>
      </c>
      <c r="C56" s="52"/>
      <c r="D56" s="52"/>
      <c r="E56" s="52"/>
      <c r="F56" s="53"/>
      <c r="G56" s="40" t="n">
        <f aca="false">IF(SUM(B56:F56)=0,"",SUM(B56:F56))</f>
        <v>6</v>
      </c>
      <c r="H56" s="41"/>
      <c r="I56" s="41"/>
      <c r="J56" s="41"/>
      <c r="Q56" s="95"/>
      <c r="W56" s="98"/>
    </row>
    <row r="57" customFormat="false" ht="13.8" hidden="false" customHeight="false" outlineLevel="0" collapsed="false">
      <c r="A57" s="45" t="n">
        <v>73</v>
      </c>
      <c r="B57" s="51"/>
      <c r="C57" s="52"/>
      <c r="D57" s="52"/>
      <c r="E57" s="52"/>
      <c r="F57" s="53"/>
      <c r="G57" s="40" t="str">
        <f aca="false">IF(SUM(B57:F57)=0,"",SUM(B57:F57))</f>
        <v/>
      </c>
      <c r="H57" s="41"/>
      <c r="I57" s="41"/>
      <c r="J57" s="41"/>
      <c r="Q57" s="95"/>
      <c r="W57" s="98"/>
    </row>
    <row r="58" customFormat="false" ht="13.8" hidden="false" customHeight="false" outlineLevel="0" collapsed="false">
      <c r="A58" s="45" t="n">
        <v>72</v>
      </c>
      <c r="B58" s="51" t="n">
        <v>2</v>
      </c>
      <c r="C58" s="52"/>
      <c r="D58" s="52"/>
      <c r="E58" s="52" t="n">
        <v>1</v>
      </c>
      <c r="F58" s="53"/>
      <c r="G58" s="40" t="n">
        <f aca="false">IF(SUM(B58:F58)=0,"",SUM(B58:F58))</f>
        <v>3</v>
      </c>
      <c r="H58" s="41"/>
      <c r="I58" s="41"/>
      <c r="J58" s="41"/>
      <c r="Q58" s="95"/>
      <c r="W58" s="98"/>
    </row>
    <row r="59" customFormat="false" ht="13.8" hidden="false" customHeight="false" outlineLevel="0" collapsed="false">
      <c r="A59" s="58" t="n">
        <v>71</v>
      </c>
      <c r="B59" s="59" t="n">
        <v>1</v>
      </c>
      <c r="C59" s="60"/>
      <c r="D59" s="60" t="n">
        <v>1</v>
      </c>
      <c r="E59" s="60" t="n">
        <v>2</v>
      </c>
      <c r="F59" s="61"/>
      <c r="G59" s="40" t="n">
        <f aca="false">IF(SUM(B59:F59)=0,"",SUM(B59:F59))</f>
        <v>4</v>
      </c>
      <c r="H59" s="41"/>
      <c r="I59" s="41"/>
      <c r="J59" s="41"/>
      <c r="Q59" s="41"/>
    </row>
    <row r="60" customFormat="false" ht="13.8" hidden="false" customHeight="false" outlineLevel="0" collapsed="false">
      <c r="A60" s="45" t="n">
        <v>70</v>
      </c>
      <c r="B60" s="51" t="n">
        <v>1</v>
      </c>
      <c r="C60" s="52" t="n">
        <v>1</v>
      </c>
      <c r="D60" s="52" t="n">
        <v>1</v>
      </c>
      <c r="E60" s="52"/>
      <c r="F60" s="53" t="n">
        <v>1</v>
      </c>
      <c r="G60" s="40" t="n">
        <f aca="false">IF(SUM(B60:F60)=0,"",SUM(B60:F60))</f>
        <v>4</v>
      </c>
      <c r="H60" s="41"/>
      <c r="I60" s="41"/>
      <c r="J60" s="41"/>
      <c r="Q60" s="41"/>
    </row>
    <row r="61" customFormat="false" ht="13.8" hidden="false" customHeight="false" outlineLevel="0" collapsed="false">
      <c r="A61" s="45" t="n">
        <v>69</v>
      </c>
      <c r="B61" s="51"/>
      <c r="C61" s="52"/>
      <c r="D61" s="52" t="n">
        <v>1</v>
      </c>
      <c r="E61" s="52" t="n">
        <v>1</v>
      </c>
      <c r="F61" s="53"/>
      <c r="G61" s="40" t="n">
        <f aca="false">IF(SUM(B61:F61)=0,"",SUM(B61:F61))</f>
        <v>2</v>
      </c>
      <c r="H61" s="41"/>
      <c r="I61" s="41"/>
      <c r="J61" s="41"/>
    </row>
    <row r="62" customFormat="false" ht="13.8" hidden="false" customHeight="false" outlineLevel="0" collapsed="false">
      <c r="A62" s="45" t="n">
        <v>68</v>
      </c>
      <c r="B62" s="51" t="n">
        <v>1</v>
      </c>
      <c r="C62" s="52" t="n">
        <v>1</v>
      </c>
      <c r="D62" s="52" t="n">
        <v>4</v>
      </c>
      <c r="E62" s="52"/>
      <c r="F62" s="53"/>
      <c r="G62" s="40" t="n">
        <f aca="false">IF(SUM(B62:F62)=0,"",SUM(B62:F62))</f>
        <v>6</v>
      </c>
      <c r="H62" s="41"/>
      <c r="I62" s="41"/>
      <c r="J62" s="41"/>
    </row>
    <row r="63" customFormat="false" ht="13.8" hidden="false" customHeight="false" outlineLevel="0" collapsed="false">
      <c r="A63" s="45" t="n">
        <v>67</v>
      </c>
      <c r="B63" s="51" t="n">
        <v>2</v>
      </c>
      <c r="C63" s="52"/>
      <c r="D63" s="52" t="n">
        <v>1</v>
      </c>
      <c r="E63" s="52"/>
      <c r="F63" s="53"/>
      <c r="G63" s="40" t="n">
        <f aca="false">IF(SUM(B63:F63)=0,"",SUM(B63:F63))</f>
        <v>3</v>
      </c>
      <c r="H63" s="41"/>
      <c r="I63" s="41"/>
      <c r="J63" s="41"/>
    </row>
    <row r="64" customFormat="false" ht="13.8" hidden="false" customHeight="false" outlineLevel="0" collapsed="false">
      <c r="A64" s="80" t="n">
        <v>66</v>
      </c>
      <c r="B64" s="72" t="n">
        <v>3</v>
      </c>
      <c r="C64" s="73"/>
      <c r="D64" s="73"/>
      <c r="E64" s="73"/>
      <c r="F64" s="74" t="n">
        <v>1</v>
      </c>
      <c r="G64" s="40" t="n">
        <f aca="false">IF(SUM(B64:F64)=0,"",SUM(B64:F64))</f>
        <v>4</v>
      </c>
      <c r="H64" s="41"/>
      <c r="I64" s="41"/>
      <c r="J64" s="41"/>
    </row>
    <row r="65" customFormat="false" ht="13.8" hidden="false" customHeight="false" outlineLevel="0" collapsed="false">
      <c r="A65" s="45" t="n">
        <v>65</v>
      </c>
      <c r="B65" s="51" t="n">
        <v>4</v>
      </c>
      <c r="C65" s="52"/>
      <c r="D65" s="52" t="n">
        <v>1</v>
      </c>
      <c r="E65" s="52" t="n">
        <v>2</v>
      </c>
      <c r="F65" s="53"/>
      <c r="G65" s="40" t="n">
        <f aca="false">IF(SUM(B65:F65)=0,"",SUM(B65:F65))</f>
        <v>7</v>
      </c>
      <c r="H65" s="41"/>
      <c r="I65" s="41"/>
      <c r="J65" s="41"/>
    </row>
    <row r="66" customFormat="false" ht="13.8" hidden="false" customHeight="false" outlineLevel="0" collapsed="false">
      <c r="A66" s="45" t="n">
        <v>64</v>
      </c>
      <c r="B66" s="51" t="n">
        <v>3</v>
      </c>
      <c r="C66" s="52"/>
      <c r="D66" s="52"/>
      <c r="E66" s="52"/>
      <c r="F66" s="53" t="n">
        <v>2</v>
      </c>
      <c r="G66" s="40" t="n">
        <f aca="false">IF(SUM(B66:F66)=0,"",SUM(B66:F66))</f>
        <v>5</v>
      </c>
      <c r="H66" s="41"/>
      <c r="I66" s="41"/>
      <c r="J66" s="41"/>
    </row>
    <row r="67" customFormat="false" ht="13.8" hidden="false" customHeight="false" outlineLevel="0" collapsed="false">
      <c r="A67" s="45" t="n">
        <v>63</v>
      </c>
      <c r="B67" s="51" t="n">
        <v>5</v>
      </c>
      <c r="C67" s="52" t="n">
        <v>1</v>
      </c>
      <c r="D67" s="52" t="n">
        <v>2</v>
      </c>
      <c r="E67" s="52"/>
      <c r="F67" s="53"/>
      <c r="G67" s="40" t="n">
        <f aca="false">IF(SUM(B67:F67)=0,"",SUM(B67:F67))</f>
        <v>8</v>
      </c>
      <c r="H67" s="41"/>
      <c r="I67" s="41"/>
      <c r="J67" s="41"/>
    </row>
    <row r="68" customFormat="false" ht="13.8" hidden="false" customHeight="false" outlineLevel="0" collapsed="false">
      <c r="A68" s="45" t="n">
        <v>62</v>
      </c>
      <c r="B68" s="51"/>
      <c r="C68" s="52"/>
      <c r="D68" s="52"/>
      <c r="E68" s="52"/>
      <c r="F68" s="53"/>
      <c r="G68" s="40" t="str">
        <f aca="false">IF(SUM(B68:F68)=0,"",SUM(B68:F68))</f>
        <v/>
      </c>
      <c r="H68" s="41"/>
      <c r="I68" s="41"/>
      <c r="J68" s="41"/>
    </row>
    <row r="69" customFormat="false" ht="13.8" hidden="false" customHeight="false" outlineLevel="0" collapsed="false">
      <c r="A69" s="45" t="n">
        <v>61</v>
      </c>
      <c r="B69" s="51"/>
      <c r="C69" s="52"/>
      <c r="D69" s="52" t="n">
        <v>2</v>
      </c>
      <c r="E69" s="52"/>
      <c r="F69" s="53"/>
      <c r="G69" s="40" t="n">
        <f aca="false">IF(SUM(B69:F69)=0,"",SUM(B69:F69))</f>
        <v>2</v>
      </c>
      <c r="H69" s="41"/>
      <c r="I69" s="41"/>
      <c r="J69" s="41"/>
    </row>
    <row r="70" customFormat="false" ht="13.8" hidden="false" customHeight="false" outlineLevel="0" collapsed="false">
      <c r="A70" s="36" t="n">
        <v>60</v>
      </c>
      <c r="B70" s="37" t="n">
        <v>3</v>
      </c>
      <c r="C70" s="38"/>
      <c r="D70" s="38" t="n">
        <v>2</v>
      </c>
      <c r="E70" s="38" t="n">
        <v>1</v>
      </c>
      <c r="F70" s="39"/>
      <c r="G70" s="40" t="n">
        <f aca="false">IF(SUM(B70:F70)=0,"",SUM(B70:F70))</f>
        <v>6</v>
      </c>
      <c r="H70" s="41"/>
      <c r="I70" s="41"/>
      <c r="J70" s="41"/>
    </row>
    <row r="71" customFormat="false" ht="13.8" hidden="false" customHeight="false" outlineLevel="0" collapsed="false">
      <c r="A71" s="45" t="n">
        <v>59</v>
      </c>
      <c r="B71" s="51" t="n">
        <v>4</v>
      </c>
      <c r="C71" s="52"/>
      <c r="D71" s="52" t="n">
        <v>2</v>
      </c>
      <c r="E71" s="52"/>
      <c r="F71" s="53" t="n">
        <v>1</v>
      </c>
      <c r="G71" s="40" t="n">
        <f aca="false">IF(SUM(B71:F71)=0,"",SUM(B71:F71))</f>
        <v>7</v>
      </c>
      <c r="H71" s="41"/>
      <c r="I71" s="41"/>
      <c r="J71" s="41"/>
    </row>
    <row r="72" customFormat="false" ht="13.8" hidden="false" customHeight="false" outlineLevel="0" collapsed="false">
      <c r="A72" s="45" t="n">
        <v>58</v>
      </c>
      <c r="B72" s="51" t="n">
        <v>1</v>
      </c>
      <c r="C72" s="52"/>
      <c r="D72" s="52" t="n">
        <v>2</v>
      </c>
      <c r="E72" s="52"/>
      <c r="F72" s="53" t="n">
        <v>1</v>
      </c>
      <c r="G72" s="40" t="n">
        <f aca="false">IF(SUM(B72:F72)=0,"",SUM(B72:F72))</f>
        <v>4</v>
      </c>
      <c r="H72" s="41"/>
      <c r="I72" s="41"/>
      <c r="J72" s="41"/>
    </row>
    <row r="73" customFormat="false" ht="13.8" hidden="false" customHeight="false" outlineLevel="0" collapsed="false">
      <c r="A73" s="45" t="n">
        <v>57</v>
      </c>
      <c r="B73" s="51" t="n">
        <v>3</v>
      </c>
      <c r="C73" s="52" t="n">
        <v>1</v>
      </c>
      <c r="D73" s="52"/>
      <c r="E73" s="52"/>
      <c r="F73" s="53" t="n">
        <v>1</v>
      </c>
      <c r="G73" s="40" t="n">
        <f aca="false">IF(SUM(B73:F73)=0,"",SUM(B73:F73))</f>
        <v>5</v>
      </c>
      <c r="H73" s="41"/>
      <c r="I73" s="41"/>
      <c r="J73" s="41"/>
    </row>
    <row r="74" customFormat="false" ht="13.8" hidden="false" customHeight="false" outlineLevel="0" collapsed="false">
      <c r="A74" s="45" t="n">
        <v>56</v>
      </c>
      <c r="B74" s="51" t="n">
        <v>3</v>
      </c>
      <c r="C74" s="52"/>
      <c r="D74" s="52" t="n">
        <v>3</v>
      </c>
      <c r="E74" s="52"/>
      <c r="F74" s="53" t="n">
        <v>2</v>
      </c>
      <c r="G74" s="40" t="n">
        <f aca="false">IF(SUM(B74:F74)=0,"",SUM(B74:F74))</f>
        <v>8</v>
      </c>
      <c r="H74" s="41"/>
      <c r="I74" s="41"/>
      <c r="J74" s="41"/>
    </row>
    <row r="75" customFormat="false" ht="13.8" hidden="false" customHeight="false" outlineLevel="0" collapsed="false">
      <c r="A75" s="54" t="n">
        <v>55</v>
      </c>
      <c r="B75" s="55" t="n">
        <v>2</v>
      </c>
      <c r="C75" s="56" t="n">
        <v>2</v>
      </c>
      <c r="D75" s="56" t="n">
        <v>1</v>
      </c>
      <c r="E75" s="56"/>
      <c r="F75" s="57"/>
      <c r="G75" s="40" t="n">
        <f aca="false">IF(SUM(B75:F75)=0,"",SUM(B75:F75))</f>
        <v>5</v>
      </c>
      <c r="H75" s="41"/>
      <c r="I75" s="41"/>
      <c r="J75" s="41"/>
    </row>
    <row r="76" customFormat="false" ht="13.8" hidden="false" customHeight="false" outlineLevel="0" collapsed="false">
      <c r="A76" s="45" t="n">
        <v>54</v>
      </c>
      <c r="B76" s="51" t="n">
        <v>1</v>
      </c>
      <c r="C76" s="52" t="n">
        <v>2</v>
      </c>
      <c r="D76" s="52" t="n">
        <v>1</v>
      </c>
      <c r="E76" s="52"/>
      <c r="F76" s="53"/>
      <c r="G76" s="40" t="n">
        <f aca="false">IF(SUM(B76:F76)=0,"",SUM(B76:F76))</f>
        <v>4</v>
      </c>
      <c r="H76" s="41"/>
      <c r="I76" s="41"/>
      <c r="J76" s="41"/>
    </row>
    <row r="77" customFormat="false" ht="13.8" hidden="false" customHeight="false" outlineLevel="0" collapsed="false">
      <c r="A77" s="45" t="n">
        <v>53</v>
      </c>
      <c r="B77" s="51" t="n">
        <v>4</v>
      </c>
      <c r="C77" s="52"/>
      <c r="D77" s="52" t="n">
        <v>2</v>
      </c>
      <c r="E77" s="52"/>
      <c r="F77" s="53"/>
      <c r="G77" s="40" t="n">
        <f aca="false">IF(SUM(B77:F77)=0,"",SUM(B77:F77))</f>
        <v>6</v>
      </c>
      <c r="H77" s="41"/>
      <c r="I77" s="41"/>
      <c r="J77" s="41"/>
    </row>
    <row r="78" customFormat="false" ht="13.8" hidden="false" customHeight="false" outlineLevel="0" collapsed="false">
      <c r="A78" s="45" t="n">
        <v>52</v>
      </c>
      <c r="B78" s="51" t="n">
        <v>1</v>
      </c>
      <c r="C78" s="52"/>
      <c r="D78" s="52" t="n">
        <v>2</v>
      </c>
      <c r="E78" s="52"/>
      <c r="F78" s="53"/>
      <c r="G78" s="40" t="n">
        <f aca="false">IF(SUM(B78:F78)=0,"",SUM(B78:F78))</f>
        <v>3</v>
      </c>
      <c r="H78" s="41"/>
      <c r="I78" s="41"/>
      <c r="J78" s="41"/>
    </row>
    <row r="79" customFormat="false" ht="13.8" hidden="false" customHeight="false" outlineLevel="0" collapsed="false">
      <c r="A79" s="58" t="n">
        <v>51</v>
      </c>
      <c r="B79" s="59" t="n">
        <v>4</v>
      </c>
      <c r="C79" s="60"/>
      <c r="D79" s="60" t="n">
        <v>4</v>
      </c>
      <c r="E79" s="60"/>
      <c r="F79" s="61" t="n">
        <v>1</v>
      </c>
      <c r="G79" s="40" t="n">
        <f aca="false">IF(SUM(B79:F79)=0,"",SUM(B79:F79))</f>
        <v>9</v>
      </c>
      <c r="H79" s="41"/>
      <c r="I79" s="41"/>
      <c r="J79" s="41"/>
    </row>
    <row r="80" customFormat="false" ht="13.8" hidden="false" customHeight="false" outlineLevel="0" collapsed="false">
      <c r="A80" s="45" t="n">
        <v>50</v>
      </c>
      <c r="B80" s="51" t="n">
        <v>3</v>
      </c>
      <c r="C80" s="52" t="n">
        <v>3</v>
      </c>
      <c r="D80" s="52" t="n">
        <v>4</v>
      </c>
      <c r="E80" s="52"/>
      <c r="F80" s="53"/>
      <c r="G80" s="40" t="n">
        <f aca="false">IF(SUM(B80:F80)=0,"",SUM(B80:F80))</f>
        <v>10</v>
      </c>
      <c r="H80" s="41"/>
      <c r="I80" s="41"/>
      <c r="J80" s="41"/>
    </row>
    <row r="81" customFormat="false" ht="13.8" hidden="false" customHeight="false" outlineLevel="0" collapsed="false">
      <c r="A81" s="45" t="n">
        <v>49</v>
      </c>
      <c r="B81" s="51" t="n">
        <v>6</v>
      </c>
      <c r="C81" s="52"/>
      <c r="D81" s="52" t="n">
        <v>1</v>
      </c>
      <c r="E81" s="52"/>
      <c r="F81" s="53"/>
      <c r="G81" s="40" t="n">
        <f aca="false">IF(SUM(B81:F81)=0,"",SUM(B81:F81))</f>
        <v>7</v>
      </c>
      <c r="H81" s="41"/>
      <c r="I81" s="41"/>
      <c r="J81" s="41"/>
    </row>
    <row r="82" customFormat="false" ht="13.8" hidden="false" customHeight="false" outlineLevel="0" collapsed="false">
      <c r="A82" s="45" t="n">
        <v>48</v>
      </c>
      <c r="B82" s="51" t="n">
        <v>7</v>
      </c>
      <c r="C82" s="52"/>
      <c r="D82" s="52" t="n">
        <v>1</v>
      </c>
      <c r="E82" s="52"/>
      <c r="F82" s="53" t="n">
        <v>2</v>
      </c>
      <c r="G82" s="40" t="n">
        <f aca="false">IF(SUM(B82:F82)=0,"",SUM(B82:F82))</f>
        <v>10</v>
      </c>
      <c r="H82" s="41"/>
      <c r="I82" s="41"/>
      <c r="J82" s="41"/>
    </row>
    <row r="83" customFormat="false" ht="13.8" hidden="false" customHeight="false" outlineLevel="0" collapsed="false">
      <c r="A83" s="45" t="n">
        <v>47</v>
      </c>
      <c r="B83" s="51" t="n">
        <v>6</v>
      </c>
      <c r="C83" s="52"/>
      <c r="D83" s="52" t="n">
        <v>3</v>
      </c>
      <c r="E83" s="52" t="n">
        <v>1</v>
      </c>
      <c r="F83" s="53" t="n">
        <v>2</v>
      </c>
      <c r="G83" s="40" t="n">
        <f aca="false">IF(SUM(B83:F83)=0,"",SUM(B83:F83))</f>
        <v>12</v>
      </c>
      <c r="H83" s="41"/>
      <c r="I83" s="41"/>
      <c r="J83" s="41"/>
    </row>
    <row r="84" customFormat="false" ht="13.8" hidden="false" customHeight="false" outlineLevel="0" collapsed="false">
      <c r="A84" s="80" t="n">
        <v>46</v>
      </c>
      <c r="B84" s="72" t="n">
        <v>3</v>
      </c>
      <c r="C84" s="73"/>
      <c r="D84" s="73" t="n">
        <v>2</v>
      </c>
      <c r="E84" s="73"/>
      <c r="F84" s="74" t="n">
        <v>1</v>
      </c>
      <c r="G84" s="40" t="n">
        <f aca="false">IF(SUM(B84:F84)=0,"",SUM(B84:F84))</f>
        <v>6</v>
      </c>
      <c r="H84" s="41"/>
      <c r="I84" s="41"/>
      <c r="J84" s="41"/>
    </row>
    <row r="85" customFormat="false" ht="13.8" hidden="false" customHeight="false" outlineLevel="0" collapsed="false">
      <c r="A85" s="45" t="n">
        <v>45</v>
      </c>
      <c r="B85" s="51" t="n">
        <v>3</v>
      </c>
      <c r="C85" s="52"/>
      <c r="D85" s="52" t="n">
        <v>3</v>
      </c>
      <c r="E85" s="52"/>
      <c r="F85" s="53" t="n">
        <v>2</v>
      </c>
      <c r="G85" s="40" t="n">
        <f aca="false">IF(SUM(B85:F85)=0,"",SUM(B85:F85))</f>
        <v>8</v>
      </c>
      <c r="H85" s="41"/>
      <c r="I85" s="41"/>
      <c r="J85" s="41"/>
    </row>
    <row r="86" customFormat="false" ht="13.8" hidden="false" customHeight="false" outlineLevel="0" collapsed="false">
      <c r="A86" s="45" t="n">
        <v>44</v>
      </c>
      <c r="B86" s="51" t="n">
        <v>2</v>
      </c>
      <c r="C86" s="52" t="n">
        <v>1</v>
      </c>
      <c r="D86" s="52" t="n">
        <v>5</v>
      </c>
      <c r="E86" s="52"/>
      <c r="F86" s="53" t="n">
        <v>2</v>
      </c>
      <c r="G86" s="40" t="n">
        <f aca="false">IF(SUM(B86:F86)=0,"",SUM(B86:F86))</f>
        <v>10</v>
      </c>
      <c r="H86" s="41"/>
      <c r="I86" s="41"/>
      <c r="J86" s="41"/>
    </row>
    <row r="87" customFormat="false" ht="13.8" hidden="false" customHeight="false" outlineLevel="0" collapsed="false">
      <c r="A87" s="45" t="n">
        <v>43</v>
      </c>
      <c r="B87" s="51" t="n">
        <v>3</v>
      </c>
      <c r="C87" s="52"/>
      <c r="D87" s="52" t="n">
        <v>2</v>
      </c>
      <c r="E87" s="52"/>
      <c r="F87" s="53"/>
      <c r="G87" s="40" t="n">
        <f aca="false">IF(SUM(B87:F87)=0,"",SUM(B87:F87))</f>
        <v>5</v>
      </c>
      <c r="H87" s="41"/>
      <c r="I87" s="41"/>
      <c r="J87" s="41"/>
    </row>
    <row r="88" customFormat="false" ht="13.8" hidden="false" customHeight="false" outlineLevel="0" collapsed="false">
      <c r="A88" s="45" t="n">
        <v>42</v>
      </c>
      <c r="B88" s="51" t="n">
        <v>4</v>
      </c>
      <c r="C88" s="52"/>
      <c r="D88" s="52" t="n">
        <v>2</v>
      </c>
      <c r="E88" s="52"/>
      <c r="F88" s="53" t="n">
        <v>2</v>
      </c>
      <c r="G88" s="40" t="n">
        <f aca="false">IF(SUM(B88:F88)=0,"",SUM(B88:F88))</f>
        <v>8</v>
      </c>
      <c r="H88" s="41"/>
      <c r="I88" s="41"/>
      <c r="J88" s="41"/>
    </row>
    <row r="89" customFormat="false" ht="13.8" hidden="false" customHeight="false" outlineLevel="0" collapsed="false">
      <c r="A89" s="45" t="n">
        <v>41</v>
      </c>
      <c r="B89" s="51" t="n">
        <v>5</v>
      </c>
      <c r="C89" s="52"/>
      <c r="D89" s="52" t="n">
        <v>1</v>
      </c>
      <c r="E89" s="52"/>
      <c r="F89" s="53" t="n">
        <v>2</v>
      </c>
      <c r="G89" s="40" t="n">
        <f aca="false">IF(SUM(B89:F89)=0,"",SUM(B89:F89))</f>
        <v>8</v>
      </c>
      <c r="H89" s="41"/>
      <c r="I89" s="41"/>
      <c r="J89" s="41"/>
    </row>
    <row r="90" customFormat="false" ht="13.8" hidden="false" customHeight="false" outlineLevel="0" collapsed="false">
      <c r="A90" s="36" t="n">
        <v>40</v>
      </c>
      <c r="B90" s="37" t="n">
        <v>5</v>
      </c>
      <c r="C90" s="38"/>
      <c r="D90" s="38" t="n">
        <v>4</v>
      </c>
      <c r="E90" s="38" t="n">
        <v>1</v>
      </c>
      <c r="F90" s="39" t="n">
        <v>1</v>
      </c>
      <c r="G90" s="40" t="n">
        <f aca="false">IF(SUM(B90:F90)=0,"",SUM(B90:F90))</f>
        <v>11</v>
      </c>
      <c r="H90" s="41"/>
      <c r="I90" s="41"/>
      <c r="J90" s="41"/>
    </row>
    <row r="91" customFormat="false" ht="13.8" hidden="false" customHeight="false" outlineLevel="0" collapsed="false">
      <c r="A91" s="45" t="n">
        <v>39</v>
      </c>
      <c r="B91" s="51" t="n">
        <v>5</v>
      </c>
      <c r="C91" s="52" t="n">
        <v>1</v>
      </c>
      <c r="D91" s="52" t="n">
        <v>1</v>
      </c>
      <c r="E91" s="52"/>
      <c r="F91" s="53" t="n">
        <v>3</v>
      </c>
      <c r="G91" s="40" t="n">
        <f aca="false">IF(SUM(B91:F91)=0,"",SUM(B91:F91))</f>
        <v>10</v>
      </c>
      <c r="H91" s="41"/>
      <c r="I91" s="41"/>
      <c r="J91" s="41"/>
    </row>
    <row r="92" customFormat="false" ht="13.8" hidden="false" customHeight="false" outlineLevel="0" collapsed="false">
      <c r="A92" s="45" t="n">
        <v>38</v>
      </c>
      <c r="B92" s="51" t="n">
        <v>2</v>
      </c>
      <c r="C92" s="52" t="n">
        <v>1</v>
      </c>
      <c r="D92" s="52"/>
      <c r="E92" s="52"/>
      <c r="F92" s="53" t="n">
        <v>1</v>
      </c>
      <c r="G92" s="40" t="n">
        <f aca="false">IF(SUM(B92:F92)=0,"",SUM(B92:F92))</f>
        <v>4</v>
      </c>
      <c r="H92" s="41"/>
      <c r="I92" s="41"/>
      <c r="J92" s="41"/>
    </row>
    <row r="93" customFormat="false" ht="13.8" hidden="false" customHeight="false" outlineLevel="0" collapsed="false">
      <c r="A93" s="45" t="n">
        <v>37</v>
      </c>
      <c r="B93" s="51" t="n">
        <v>2</v>
      </c>
      <c r="C93" s="52" t="n">
        <v>1</v>
      </c>
      <c r="D93" s="52" t="n">
        <v>2</v>
      </c>
      <c r="E93" s="52"/>
      <c r="F93" s="53" t="n">
        <v>3</v>
      </c>
      <c r="G93" s="40" t="n">
        <f aca="false">IF(SUM(B93:F93)=0,"",SUM(B93:F93))</f>
        <v>8</v>
      </c>
      <c r="H93" s="41"/>
      <c r="I93" s="41"/>
      <c r="J93" s="41"/>
    </row>
    <row r="94" customFormat="false" ht="13.8" hidden="false" customHeight="false" outlineLevel="0" collapsed="false">
      <c r="A94" s="45" t="n">
        <v>36</v>
      </c>
      <c r="B94" s="51" t="n">
        <v>6</v>
      </c>
      <c r="C94" s="52"/>
      <c r="D94" s="52" t="n">
        <v>2</v>
      </c>
      <c r="E94" s="52"/>
      <c r="F94" s="53"/>
      <c r="G94" s="40" t="n">
        <f aca="false">IF(SUM(B94:F94)=0,"",SUM(B94:F94))</f>
        <v>8</v>
      </c>
      <c r="H94" s="41"/>
      <c r="I94" s="41"/>
      <c r="J94" s="41"/>
    </row>
    <row r="95" customFormat="false" ht="13.8" hidden="false" customHeight="false" outlineLevel="0" collapsed="false">
      <c r="A95" s="54" t="n">
        <v>35</v>
      </c>
      <c r="B95" s="55" t="n">
        <v>8</v>
      </c>
      <c r="C95" s="56"/>
      <c r="D95" s="56"/>
      <c r="E95" s="56"/>
      <c r="F95" s="57"/>
      <c r="G95" s="40" t="n">
        <f aca="false">IF(SUM(B95:F95)=0,"",SUM(B95:F95))</f>
        <v>8</v>
      </c>
      <c r="H95" s="41"/>
      <c r="I95" s="41"/>
      <c r="J95" s="41"/>
    </row>
    <row r="96" customFormat="false" ht="13.8" hidden="false" customHeight="false" outlineLevel="0" collapsed="false">
      <c r="A96" s="45" t="n">
        <v>34</v>
      </c>
      <c r="B96" s="51" t="n">
        <v>5</v>
      </c>
      <c r="C96" s="52"/>
      <c r="D96" s="52"/>
      <c r="E96" s="52"/>
      <c r="F96" s="53" t="n">
        <v>1</v>
      </c>
      <c r="G96" s="40" t="n">
        <f aca="false">IF(SUM(B96:F96)=0,"",SUM(B96:F96))</f>
        <v>6</v>
      </c>
      <c r="H96" s="41"/>
    </row>
    <row r="97" customFormat="false" ht="13.8" hidden="false" customHeight="false" outlineLevel="0" collapsed="false">
      <c r="A97" s="45" t="n">
        <v>33</v>
      </c>
      <c r="B97" s="51" t="n">
        <v>3</v>
      </c>
      <c r="C97" s="52" t="n">
        <v>1</v>
      </c>
      <c r="D97" s="52" t="n">
        <v>1</v>
      </c>
      <c r="E97" s="52"/>
      <c r="F97" s="53"/>
      <c r="G97" s="40" t="n">
        <f aca="false">IF(SUM(B97:F97)=0,"",SUM(B97:F97))</f>
        <v>5</v>
      </c>
      <c r="H97" s="41"/>
    </row>
    <row r="98" customFormat="false" ht="13.8" hidden="false" customHeight="false" outlineLevel="0" collapsed="false">
      <c r="A98" s="45" t="n">
        <v>32</v>
      </c>
      <c r="B98" s="51" t="n">
        <v>3</v>
      </c>
      <c r="C98" s="52"/>
      <c r="D98" s="52" t="n">
        <v>1</v>
      </c>
      <c r="E98" s="52"/>
      <c r="F98" s="53"/>
      <c r="G98" s="40" t="n">
        <f aca="false">IF(SUM(B98:F98)=0,"",SUM(B98:F98))</f>
        <v>4</v>
      </c>
      <c r="H98" s="41"/>
    </row>
    <row r="99" customFormat="false" ht="13.8" hidden="false" customHeight="false" outlineLevel="0" collapsed="false">
      <c r="A99" s="58" t="n">
        <v>31</v>
      </c>
      <c r="B99" s="59" t="n">
        <v>5</v>
      </c>
      <c r="C99" s="60" t="n">
        <v>1</v>
      </c>
      <c r="D99" s="60"/>
      <c r="E99" s="60"/>
      <c r="F99" s="61" t="n">
        <v>1</v>
      </c>
      <c r="G99" s="40" t="n">
        <f aca="false">IF(SUM(B99:F99)=0,"",SUM(B99:F99))</f>
        <v>7</v>
      </c>
      <c r="H99" s="41"/>
    </row>
    <row r="100" customFormat="false" ht="13.8" hidden="false" customHeight="false" outlineLevel="0" collapsed="false">
      <c r="A100" s="45" t="n">
        <v>30</v>
      </c>
      <c r="B100" s="51" t="n">
        <v>7</v>
      </c>
      <c r="C100" s="52"/>
      <c r="D100" s="52" t="n">
        <v>1</v>
      </c>
      <c r="E100" s="52"/>
      <c r="F100" s="53"/>
      <c r="G100" s="40" t="n">
        <f aca="false">IF(SUM(B100:F100)=0,"",SUM(B100:F100))</f>
        <v>8</v>
      </c>
      <c r="H100" s="41"/>
    </row>
    <row r="101" customFormat="false" ht="13.8" hidden="false" customHeight="false" outlineLevel="0" collapsed="false">
      <c r="A101" s="45" t="n">
        <v>29</v>
      </c>
      <c r="B101" s="51" t="n">
        <v>6</v>
      </c>
      <c r="C101" s="52"/>
      <c r="D101" s="52" t="n">
        <v>1</v>
      </c>
      <c r="E101" s="52"/>
      <c r="F101" s="53"/>
      <c r="G101" s="40" t="n">
        <f aca="false">IF(SUM(B101:F101)=0,"",SUM(B101:F101))</f>
        <v>7</v>
      </c>
      <c r="H101" s="41"/>
    </row>
    <row r="102" customFormat="false" ht="13.8" hidden="false" customHeight="false" outlineLevel="0" collapsed="false">
      <c r="A102" s="45" t="n">
        <v>28</v>
      </c>
      <c r="B102" s="51" t="n">
        <v>4</v>
      </c>
      <c r="C102" s="52"/>
      <c r="D102" s="52" t="n">
        <v>1</v>
      </c>
      <c r="E102" s="52"/>
      <c r="F102" s="53"/>
      <c r="G102" s="40" t="n">
        <f aca="false">IF(SUM(B102:F102)=0,"",SUM(B102:F102))</f>
        <v>5</v>
      </c>
      <c r="H102" s="41"/>
    </row>
    <row r="103" customFormat="false" ht="13.8" hidden="false" customHeight="false" outlineLevel="0" collapsed="false">
      <c r="A103" s="45" t="n">
        <v>27</v>
      </c>
      <c r="B103" s="51" t="n">
        <v>3</v>
      </c>
      <c r="C103" s="52"/>
      <c r="D103" s="52" t="n">
        <v>1</v>
      </c>
      <c r="E103" s="52"/>
      <c r="F103" s="53"/>
      <c r="G103" s="40" t="n">
        <f aca="false">IF(SUM(B103:F103)=0,"",SUM(B103:F103))</f>
        <v>4</v>
      </c>
      <c r="H103" s="41"/>
    </row>
    <row r="104" customFormat="false" ht="13.8" hidden="false" customHeight="false" outlineLevel="0" collapsed="false">
      <c r="A104" s="45" t="n">
        <v>26</v>
      </c>
      <c r="B104" s="51" t="n">
        <v>2</v>
      </c>
      <c r="C104" s="52"/>
      <c r="D104" s="52" t="n">
        <v>1</v>
      </c>
      <c r="E104" s="52"/>
      <c r="F104" s="53" t="n">
        <v>1</v>
      </c>
      <c r="G104" s="40" t="n">
        <f aca="false">IF(SUM(B104:F104)=0,"",SUM(B104:F104))</f>
        <v>4</v>
      </c>
      <c r="H104" s="41"/>
    </row>
    <row r="105" customFormat="false" ht="13.8" hidden="false" customHeight="false" outlineLevel="0" collapsed="false">
      <c r="A105" s="54" t="n">
        <v>25</v>
      </c>
      <c r="B105" s="55" t="n">
        <v>2</v>
      </c>
      <c r="C105" s="56"/>
      <c r="D105" s="56"/>
      <c r="E105" s="56"/>
      <c r="F105" s="57"/>
      <c r="G105" s="40" t="n">
        <f aca="false">IF(SUM(B105:F105)=0,"",SUM(B105:F105))</f>
        <v>2</v>
      </c>
      <c r="H105" s="41"/>
    </row>
    <row r="106" customFormat="false" ht="13.8" hidden="false" customHeight="false" outlineLevel="0" collapsed="false">
      <c r="A106" s="45" t="n">
        <v>24</v>
      </c>
      <c r="B106" s="51" t="n">
        <v>1</v>
      </c>
      <c r="C106" s="52"/>
      <c r="D106" s="52"/>
      <c r="E106" s="52"/>
      <c r="F106" s="53" t="n">
        <v>2</v>
      </c>
      <c r="G106" s="40" t="n">
        <f aca="false">IF(SUM(B106:F106)=0,"",SUM(B106:F106))</f>
        <v>3</v>
      </c>
      <c r="H106" s="41"/>
    </row>
    <row r="107" customFormat="false" ht="13.8" hidden="false" customHeight="false" outlineLevel="0" collapsed="false">
      <c r="A107" s="45" t="n">
        <v>23</v>
      </c>
      <c r="B107" s="51" t="n">
        <v>2</v>
      </c>
      <c r="C107" s="52"/>
      <c r="D107" s="52"/>
      <c r="E107" s="52"/>
      <c r="F107" s="53" t="n">
        <v>3</v>
      </c>
      <c r="G107" s="40" t="n">
        <f aca="false">IF(SUM(B107:F107)=0,"",SUM(B107:F107))</f>
        <v>5</v>
      </c>
      <c r="H107" s="41"/>
    </row>
    <row r="108" customFormat="false" ht="13.8" hidden="false" customHeight="false" outlineLevel="0" collapsed="false">
      <c r="A108" s="45" t="n">
        <v>22</v>
      </c>
      <c r="B108" s="51" t="n">
        <v>2</v>
      </c>
      <c r="C108" s="52"/>
      <c r="D108" s="52"/>
      <c r="E108" s="52"/>
      <c r="F108" s="53" t="n">
        <v>1</v>
      </c>
      <c r="G108" s="40" t="n">
        <f aca="false">IF(SUM(B108:F108)=0,"",SUM(B108:F108))</f>
        <v>3</v>
      </c>
      <c r="H108" s="41"/>
    </row>
    <row r="109" customFormat="false" ht="13.8" hidden="false" customHeight="false" outlineLevel="0" collapsed="false">
      <c r="A109" s="45" t="n">
        <v>21</v>
      </c>
      <c r="B109" s="51" t="n">
        <v>3</v>
      </c>
      <c r="C109" s="52"/>
      <c r="D109" s="52"/>
      <c r="E109" s="52"/>
      <c r="F109" s="53" t="n">
        <v>1</v>
      </c>
      <c r="G109" s="40" t="n">
        <f aca="false">IF(SUM(B109:F109)=0,"",SUM(B109:F109))</f>
        <v>4</v>
      </c>
      <c r="H109" s="41"/>
    </row>
    <row r="110" customFormat="false" ht="13.8" hidden="false" customHeight="false" outlineLevel="0" collapsed="false">
      <c r="A110" s="36" t="n">
        <v>20</v>
      </c>
      <c r="B110" s="37" t="n">
        <v>2</v>
      </c>
      <c r="C110" s="38"/>
      <c r="D110" s="38" t="n">
        <v>1</v>
      </c>
      <c r="E110" s="38"/>
      <c r="F110" s="39"/>
      <c r="G110" s="40" t="n">
        <f aca="false">IF(SUM(B110:F110)=0,"",SUM(B110:F110))</f>
        <v>3</v>
      </c>
      <c r="H110" s="41"/>
    </row>
    <row r="111" customFormat="false" ht="13.8" hidden="false" customHeight="false" outlineLevel="0" collapsed="false">
      <c r="A111" s="45" t="n">
        <v>19</v>
      </c>
      <c r="B111" s="51" t="n">
        <v>1</v>
      </c>
      <c r="C111" s="52"/>
      <c r="D111" s="52"/>
      <c r="E111" s="52"/>
      <c r="F111" s="53"/>
      <c r="G111" s="40" t="n">
        <f aca="false">IF(SUM(B111:F111)=0,"",SUM(B111:F111))</f>
        <v>1</v>
      </c>
      <c r="H111" s="41"/>
    </row>
    <row r="112" customFormat="false" ht="13.8" hidden="false" customHeight="false" outlineLevel="0" collapsed="false">
      <c r="A112" s="45" t="n">
        <v>18</v>
      </c>
      <c r="B112" s="51"/>
      <c r="C112" s="52"/>
      <c r="D112" s="52"/>
      <c r="E112" s="52"/>
      <c r="F112" s="53"/>
      <c r="G112" s="40" t="str">
        <f aca="false">IF(SUM(B112:F112)=0,"",SUM(B112:F112))</f>
        <v/>
      </c>
      <c r="H112" s="41"/>
    </row>
    <row r="113" customFormat="false" ht="13.8" hidden="false" customHeight="false" outlineLevel="0" collapsed="false">
      <c r="A113" s="45" t="n">
        <v>17</v>
      </c>
      <c r="B113" s="51" t="n">
        <v>1</v>
      </c>
      <c r="C113" s="52"/>
      <c r="D113" s="52"/>
      <c r="E113" s="52"/>
      <c r="F113" s="53"/>
      <c r="G113" s="40" t="n">
        <f aca="false">IF(SUM(B113:F113)=0,"",SUM(B113:F113))</f>
        <v>1</v>
      </c>
      <c r="H113" s="41"/>
    </row>
    <row r="114" customFormat="false" ht="13.8" hidden="false" customHeight="false" outlineLevel="0" collapsed="false">
      <c r="A114" s="45" t="n">
        <v>16</v>
      </c>
      <c r="B114" s="51" t="n">
        <v>1</v>
      </c>
      <c r="C114" s="52"/>
      <c r="D114" s="52"/>
      <c r="E114" s="52"/>
      <c r="F114" s="53"/>
      <c r="G114" s="40" t="n">
        <f aca="false">IF(SUM(B114:F114)=0,"",SUM(B114:F114))</f>
        <v>1</v>
      </c>
      <c r="H114" s="41"/>
    </row>
    <row r="115" customFormat="false" ht="13.8" hidden="false" customHeight="false" outlineLevel="0" collapsed="false">
      <c r="A115" s="54" t="n">
        <v>15</v>
      </c>
      <c r="B115" s="55" t="n">
        <v>1</v>
      </c>
      <c r="C115" s="56"/>
      <c r="D115" s="56"/>
      <c r="E115" s="56"/>
      <c r="F115" s="57"/>
      <c r="G115" s="40" t="n">
        <f aca="false">IF(SUM(B115:F115)=0,"",SUM(B115:F115))</f>
        <v>1</v>
      </c>
      <c r="H115" s="41"/>
    </row>
    <row r="116" customFormat="false" ht="13.8" hidden="false" customHeight="false" outlineLevel="0" collapsed="false">
      <c r="A116" s="45" t="n">
        <v>14</v>
      </c>
      <c r="B116" s="51" t="n">
        <v>1</v>
      </c>
      <c r="C116" s="52"/>
      <c r="D116" s="52"/>
      <c r="E116" s="52"/>
      <c r="F116" s="53" t="n">
        <v>2</v>
      </c>
      <c r="G116" s="40" t="n">
        <f aca="false">IF(SUM(B116:F116)=0,"",SUM(B116:F116))</f>
        <v>3</v>
      </c>
      <c r="H116" s="41"/>
    </row>
    <row r="117" customFormat="false" ht="13.8" hidden="false" customHeight="false" outlineLevel="0" collapsed="false">
      <c r="A117" s="45" t="n">
        <v>13</v>
      </c>
      <c r="B117" s="51" t="n">
        <v>1</v>
      </c>
      <c r="C117" s="52"/>
      <c r="D117" s="52"/>
      <c r="E117" s="52"/>
      <c r="F117" s="53"/>
      <c r="G117" s="40" t="n">
        <f aca="false">IF(SUM(B117:F117)=0,"",SUM(B117:F117))</f>
        <v>1</v>
      </c>
      <c r="H117" s="41"/>
    </row>
    <row r="118" customFormat="false" ht="13.8" hidden="false" customHeight="false" outlineLevel="0" collapsed="false">
      <c r="A118" s="45" t="n">
        <v>12</v>
      </c>
      <c r="B118" s="51"/>
      <c r="C118" s="52"/>
      <c r="D118" s="52"/>
      <c r="E118" s="52"/>
      <c r="F118" s="53"/>
      <c r="G118" s="40" t="str">
        <f aca="false">IF(SUM(B118:F118)=0,"",SUM(B118:F118))</f>
        <v/>
      </c>
      <c r="H118" s="41"/>
    </row>
    <row r="119" customFormat="false" ht="13.8" hidden="false" customHeight="false" outlineLevel="0" collapsed="false">
      <c r="A119" s="58" t="n">
        <v>11</v>
      </c>
      <c r="B119" s="59"/>
      <c r="C119" s="60"/>
      <c r="D119" s="60"/>
      <c r="E119" s="60"/>
      <c r="F119" s="61"/>
      <c r="G119" s="40" t="str">
        <f aca="false">IF(SUM(B119:F119)=0,"",SUM(B119:F119))</f>
        <v/>
      </c>
      <c r="H119" s="41"/>
    </row>
    <row r="120" customFormat="false" ht="13.8" hidden="false" customHeight="false" outlineLevel="0" collapsed="false">
      <c r="A120" s="45" t="n">
        <v>10</v>
      </c>
      <c r="B120" s="51" t="n">
        <v>1</v>
      </c>
      <c r="C120" s="52"/>
      <c r="D120" s="52"/>
      <c r="E120" s="52"/>
      <c r="F120" s="53"/>
      <c r="G120" s="40" t="n">
        <f aca="false">IF(SUM(B120:F120)=0,"",SUM(B120:F120))</f>
        <v>1</v>
      </c>
      <c r="H120" s="41"/>
    </row>
    <row r="121" customFormat="false" ht="13.8" hidden="false" customHeight="false" outlineLevel="0" collapsed="false">
      <c r="A121" s="45" t="n">
        <v>9</v>
      </c>
      <c r="B121" s="51"/>
      <c r="C121" s="52"/>
      <c r="D121" s="52"/>
      <c r="E121" s="52"/>
      <c r="F121" s="53"/>
      <c r="G121" s="40" t="str">
        <f aca="false">IF(SUM(B121:F121)=0,"",SUM(B121:F121))</f>
        <v/>
      </c>
      <c r="H121" s="41"/>
    </row>
    <row r="122" customFormat="false" ht="13.8" hidden="false" customHeight="false" outlineLevel="0" collapsed="false">
      <c r="A122" s="45" t="n">
        <v>8</v>
      </c>
      <c r="B122" s="51"/>
      <c r="C122" s="52"/>
      <c r="D122" s="52"/>
      <c r="E122" s="52"/>
      <c r="F122" s="53"/>
      <c r="G122" s="40" t="str">
        <f aca="false">IF(SUM(B122:F122)=0,"",SUM(B122:F122))</f>
        <v/>
      </c>
      <c r="H122" s="41"/>
    </row>
    <row r="123" customFormat="false" ht="13.8" hidden="false" customHeight="false" outlineLevel="0" collapsed="false">
      <c r="A123" s="45" t="n">
        <v>7</v>
      </c>
      <c r="B123" s="51" t="n">
        <v>1</v>
      </c>
      <c r="C123" s="52"/>
      <c r="D123" s="52"/>
      <c r="E123" s="52"/>
      <c r="F123" s="53"/>
      <c r="G123" s="40" t="n">
        <f aca="false">IF(SUM(B123:F123)=0,"",SUM(B123:F123))</f>
        <v>1</v>
      </c>
      <c r="H123" s="41"/>
    </row>
    <row r="124" customFormat="false" ht="13.8" hidden="false" customHeight="false" outlineLevel="0" collapsed="false">
      <c r="A124" s="80" t="n">
        <v>6</v>
      </c>
      <c r="B124" s="72"/>
      <c r="C124" s="73"/>
      <c r="D124" s="73"/>
      <c r="E124" s="73"/>
      <c r="F124" s="74"/>
      <c r="G124" s="40" t="str">
        <f aca="false">IF(SUM(B124:F124)=0,"",SUM(B124:F124))</f>
        <v/>
      </c>
      <c r="H124" s="41"/>
    </row>
    <row r="125" customFormat="false" ht="13.8" hidden="false" customHeight="false" outlineLevel="0" collapsed="false">
      <c r="A125" s="45" t="n">
        <v>5</v>
      </c>
      <c r="B125" s="51"/>
      <c r="C125" s="52"/>
      <c r="D125" s="52"/>
      <c r="E125" s="52"/>
      <c r="F125" s="53"/>
      <c r="G125" s="40" t="str">
        <f aca="false">IF(SUM(B125:F125)=0,"",SUM(B125:F125))</f>
        <v/>
      </c>
      <c r="H125" s="41"/>
    </row>
    <row r="126" customFormat="false" ht="13.8" hidden="false" customHeight="false" outlineLevel="0" collapsed="false">
      <c r="A126" s="45" t="n">
        <v>4</v>
      </c>
      <c r="B126" s="51"/>
      <c r="C126" s="52"/>
      <c r="D126" s="52"/>
      <c r="E126" s="52"/>
      <c r="F126" s="53"/>
      <c r="G126" s="40" t="str">
        <f aca="false">IF(SUM(B126:F126)=0,"",SUM(B126:F126))</f>
        <v/>
      </c>
      <c r="H126" s="41"/>
    </row>
    <row r="127" customFormat="false" ht="13.8" hidden="false" customHeight="false" outlineLevel="0" collapsed="false">
      <c r="A127" s="45" t="n">
        <v>3</v>
      </c>
      <c r="B127" s="51"/>
      <c r="C127" s="52"/>
      <c r="D127" s="52"/>
      <c r="E127" s="52"/>
      <c r="F127" s="53"/>
      <c r="G127" s="40" t="str">
        <f aca="false">IF(SUM(B127:F127)=0,"",SUM(B127:F127))</f>
        <v/>
      </c>
      <c r="H127" s="41"/>
    </row>
    <row r="128" customFormat="false" ht="13.8" hidden="false" customHeight="false" outlineLevel="0" collapsed="false">
      <c r="A128" s="45" t="n">
        <v>2</v>
      </c>
      <c r="B128" s="51"/>
      <c r="C128" s="52"/>
      <c r="D128" s="52"/>
      <c r="E128" s="52"/>
      <c r="F128" s="53"/>
      <c r="G128" s="40" t="str">
        <f aca="false">IF(SUM(B128:F128)=0,"",SUM(B128:F128))</f>
        <v/>
      </c>
      <c r="H128" s="41"/>
    </row>
    <row r="129" customFormat="false" ht="13.8" hidden="false" customHeight="false" outlineLevel="0" collapsed="false">
      <c r="A129" s="45" t="n">
        <v>1</v>
      </c>
      <c r="B129" s="51"/>
      <c r="C129" s="52"/>
      <c r="D129" s="52"/>
      <c r="E129" s="52"/>
      <c r="F129" s="53"/>
      <c r="G129" s="40" t="str">
        <f aca="false">IF(SUM(B129:F129)=0,"",SUM(B129:F129))</f>
        <v/>
      </c>
      <c r="H129" s="41"/>
    </row>
    <row r="130" customFormat="false" ht="13.8" hidden="false" customHeight="false" outlineLevel="0" collapsed="false">
      <c r="A130" s="58" t="n">
        <v>0</v>
      </c>
      <c r="B130" s="59"/>
      <c r="C130" s="60"/>
      <c r="D130" s="60"/>
      <c r="E130" s="60"/>
      <c r="F130" s="61"/>
      <c r="G130" s="40" t="str">
        <f aca="false">IF(SUM(B130:F130)=0,"",SUM(B130:F130))</f>
        <v/>
      </c>
      <c r="H130" s="41"/>
    </row>
    <row r="131" customFormat="false" ht="13.8" hidden="false" customHeight="false" outlineLevel="0" collapsed="false">
      <c r="A131" s="81" t="s">
        <v>157</v>
      </c>
      <c r="B131" s="82" t="n">
        <f aca="false">IF(SUM(B10:B130)=0,"",SUM(B10:B130))</f>
        <v>193</v>
      </c>
      <c r="C131" s="83" t="n">
        <f aca="false">IF(SUM(C10:C130)=0,"",SUM(C10:C130))</f>
        <v>22</v>
      </c>
      <c r="D131" s="83" t="n">
        <f aca="false">IF(SUM(D10:D130)=0,"",SUM(D10:D130))</f>
        <v>83</v>
      </c>
      <c r="E131" s="83" t="n">
        <f aca="false">IF(SUM(E10:E130)=0,"",SUM(E10:E130))</f>
        <v>11</v>
      </c>
      <c r="F131" s="84" t="n">
        <f aca="false">IF(SUM(F10:F130)=0,"",SUM(F10:F130))</f>
        <v>45</v>
      </c>
      <c r="G131" s="85" t="n">
        <f aca="false">IF(SUM(G10:G130)=0,"",SUM(G10:G130))</f>
        <v>354</v>
      </c>
    </row>
  </sheetData>
  <mergeCells count="9">
    <mergeCell ref="A7:G7"/>
    <mergeCell ref="I7:P7"/>
    <mergeCell ref="R7:W7"/>
    <mergeCell ref="B8:G8"/>
    <mergeCell ref="I9:I11"/>
    <mergeCell ref="I12:I16"/>
    <mergeCell ref="I17:I19"/>
    <mergeCell ref="I20:I22"/>
    <mergeCell ref="I23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5:49:35Z</dcterms:created>
  <dc:creator>Novak</dc:creator>
  <dc:description/>
  <dc:language>en-US</dc:language>
  <cp:lastModifiedBy>Miroslav Novák</cp:lastModifiedBy>
  <cp:lastPrinted>2004-03-07T00:59:20Z</cp:lastPrinted>
  <dcterms:modified xsi:type="dcterms:W3CDTF">2025-05-04T09:56:14Z</dcterms:modified>
  <cp:revision>0</cp:revision>
  <dc:subject/>
  <dc:title/>
</cp:coreProperties>
</file>