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Cvrček" sheetId="1" state="visible" r:id="rId2"/>
    <sheet name="Klokánek" sheetId="2" state="visible" r:id="rId3"/>
    <sheet name="Benjamín" sheetId="3" state="visible" r:id="rId4"/>
    <sheet name="Kadet" sheetId="4" state="visible" r:id="rId5"/>
    <sheet name="Junior" sheetId="5" state="visible" r:id="rId6"/>
    <sheet name="Studen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582">
  <si>
    <t xml:space="preserve">Matematický Klokan 2025 - STATISTIKA - okresní</t>
  </si>
  <si>
    <t xml:space="preserve">Kraj: </t>
  </si>
  <si>
    <t xml:space="preserve">Kralovéhradecký     </t>
  </si>
  <si>
    <t xml:space="preserve">Okres:</t>
  </si>
  <si>
    <t xml:space="preserve">Trutnov</t>
  </si>
  <si>
    <t xml:space="preserve">Kategorie:</t>
  </si>
  <si>
    <t xml:space="preserve">Cvrček</t>
  </si>
  <si>
    <t xml:space="preserve">Zpracoval:</t>
  </si>
  <si>
    <t xml:space="preserve">Miroslav Novák</t>
  </si>
  <si>
    <t xml:space="preserve">Statistika - body</t>
  </si>
  <si>
    <t xml:space="preserve">Nejlepší řešitelé - podle škol</t>
  </si>
  <si>
    <r>
      <rPr>
        <b val="true"/>
        <sz val="12"/>
        <rFont val="Arial CE"/>
        <family val="2"/>
        <charset val="238"/>
      </rPr>
      <t xml:space="preserve">Nejlepší řešitelé - v okrese - </t>
    </r>
    <r>
      <rPr>
        <b val="true"/>
        <sz val="10"/>
        <rFont val="Arial CE"/>
        <family val="0"/>
        <charset val="238"/>
      </rPr>
      <t xml:space="preserve">(sestupně)</t>
    </r>
  </si>
  <si>
    <t xml:space="preserve">Body</t>
  </si>
  <si>
    <t xml:space="preserve">Počet řešitelů</t>
  </si>
  <si>
    <t xml:space="preserve">Jméno</t>
  </si>
  <si>
    <t xml:space="preserve">Příjmení</t>
  </si>
  <si>
    <t xml:space="preserve">Třída</t>
  </si>
  <si>
    <t xml:space="preserve">Škola</t>
  </si>
  <si>
    <t xml:space="preserve">Adresa školy (úplná, včetně PSČ)</t>
  </si>
  <si>
    <t xml:space="preserve">Počet bodů</t>
  </si>
  <si>
    <t xml:space="preserve">ZŠ a MŠ Svoboda nad Úpou</t>
  </si>
  <si>
    <t xml:space="preserve">ZŠ a MŠ, Mostek, okres Trutnov</t>
  </si>
  <si>
    <t xml:space="preserve">ZŠ a MŠ J. A. Komenského Vlčice</t>
  </si>
  <si>
    <t xml:space="preserve">ZŠ V DOMCÍCH, V DOMCÍCH 488, 541 01 TRUTNOV</t>
  </si>
  <si>
    <t xml:space="preserve">ZŠ a MŠ Špindlerův Mlýn</t>
  </si>
  <si>
    <t xml:space="preserve">Základní škola a Mateřská škola, Bílá Třemešná, okres Trutnov</t>
  </si>
  <si>
    <t xml:space="preserve">Základní škola Mraveniště</t>
  </si>
  <si>
    <t xml:space="preserve">Základní škola, Trutnov, R. Frimla 816</t>
  </si>
  <si>
    <t xml:space="preserve">Základní škola, Žacléř, okres Trutnov</t>
  </si>
  <si>
    <t xml:space="preserve">ZŠ a MŠ Černý Důl, okres Trutnov</t>
  </si>
  <si>
    <t xml:space="preserve">ZŠ a ZUŠ Rtyně v Podkrkonoší</t>
  </si>
  <si>
    <t xml:space="preserve">ZŠ Horská Vrchlabí - Lesní</t>
  </si>
  <si>
    <t xml:space="preserve">ZŠ kpt. Jaroše, Gorkého 38, Trutnov</t>
  </si>
  <si>
    <t xml:space="preserve">ZŠ logopedická a MŠ logopedická, Choustníkovo Hradiště 161</t>
  </si>
  <si>
    <t xml:space="preserve">ZŠ Mládežnická, Mládežnická 536 , Trutnov</t>
  </si>
  <si>
    <t xml:space="preserve">ZŠ Podharť Dvůr Královém nad Labem</t>
  </si>
  <si>
    <t xml:space="preserve">ZŠ Schulzovy sady Dvůr Králové nad Labem</t>
  </si>
  <si>
    <t xml:space="preserve">ZŠ Strž, Dvůr Králové nad Labem, E. Krásnohorské 2919</t>
  </si>
  <si>
    <t xml:space="preserve">ZŠ Školní, Vrchlabí</t>
  </si>
  <si>
    <t xml:space="preserve">ZŠ Náchodská</t>
  </si>
  <si>
    <t xml:space="preserve">ZŠ náměstí Míru, Vrchlabí</t>
  </si>
  <si>
    <t xml:space="preserve">Celkem</t>
  </si>
  <si>
    <t xml:space="preserve">Ela</t>
  </si>
  <si>
    <t xml:space="preserve">Votoček</t>
  </si>
  <si>
    <t xml:space="preserve">3.</t>
  </si>
  <si>
    <t xml:space="preserve">Kostelní 560, 542 24 Svoboda nad Úpou</t>
  </si>
  <si>
    <t xml:space="preserve">Jindřich</t>
  </si>
  <si>
    <t xml:space="preserve">Dostál</t>
  </si>
  <si>
    <t xml:space="preserve">Bílá Třemešná 313, 544 72 Bílá Třemešná</t>
  </si>
  <si>
    <t xml:space="preserve">Tuan Kiet</t>
  </si>
  <si>
    <t xml:space="preserve">Vu Ba</t>
  </si>
  <si>
    <t xml:space="preserve">Štěpán</t>
  </si>
  <si>
    <t xml:space="preserve">Veleba</t>
  </si>
  <si>
    <t xml:space="preserve">3.C</t>
  </si>
  <si>
    <t xml:space="preserve">ZŠ kpt. Jaroše, Trutnov</t>
  </si>
  <si>
    <t xml:space="preserve">ZŠ kpt. Jaroše, Gorkého 38,Trutnov, 54102</t>
  </si>
  <si>
    <t xml:space="preserve">Tea</t>
  </si>
  <si>
    <t xml:space="preserve">Hančilová</t>
  </si>
  <si>
    <t xml:space="preserve">Lenka</t>
  </si>
  <si>
    <t xml:space="preserve">Drtilová</t>
  </si>
  <si>
    <t xml:space="preserve">3. A</t>
  </si>
  <si>
    <t xml:space="preserve">ZŠ V DOMCÍCH</t>
  </si>
  <si>
    <t xml:space="preserve">Miroslav</t>
  </si>
  <si>
    <t xml:space="preserve">Galajda</t>
  </si>
  <si>
    <t xml:space="preserve">III.</t>
  </si>
  <si>
    <t xml:space="preserve">Mostek 202;   544 75 Mostek</t>
  </si>
  <si>
    <t xml:space="preserve">Daniel</t>
  </si>
  <si>
    <t xml:space="preserve">Záruba</t>
  </si>
  <si>
    <t xml:space="preserve">3.B</t>
  </si>
  <si>
    <t xml:space="preserve">E. Krásnohorské 2919, 54401 Dvůr Králové nad Labem</t>
  </si>
  <si>
    <t xml:space="preserve">Vojtěch</t>
  </si>
  <si>
    <t xml:space="preserve">Pochylý</t>
  </si>
  <si>
    <t xml:space="preserve">II.</t>
  </si>
  <si>
    <t xml:space="preserve">Patricie</t>
  </si>
  <si>
    <t xml:space="preserve">Pušová</t>
  </si>
  <si>
    <t xml:space="preserve">Matěj</t>
  </si>
  <si>
    <t xml:space="preserve">Raška</t>
  </si>
  <si>
    <t xml:space="preserve">Tereza</t>
  </si>
  <si>
    <t xml:space="preserve">Jiroušová</t>
  </si>
  <si>
    <t xml:space="preserve">Tomáš</t>
  </si>
  <si>
    <t xml:space="preserve">Vodička</t>
  </si>
  <si>
    <t xml:space="preserve">Petr</t>
  </si>
  <si>
    <t xml:space="preserve">Žalský</t>
  </si>
  <si>
    <t xml:space="preserve">Vlčice 193, Vlčice 54241</t>
  </si>
  <si>
    <t xml:space="preserve">Václav </t>
  </si>
  <si>
    <t xml:space="preserve">Beneš</t>
  </si>
  <si>
    <t xml:space="preserve">2.</t>
  </si>
  <si>
    <t xml:space="preserve">Sabina </t>
  </si>
  <si>
    <t xml:space="preserve">Petrová</t>
  </si>
  <si>
    <t xml:space="preserve">David</t>
  </si>
  <si>
    <t xml:space="preserve">Polák</t>
  </si>
  <si>
    <t xml:space="preserve">3. B</t>
  </si>
  <si>
    <t xml:space="preserve">Ondřej</t>
  </si>
  <si>
    <t xml:space="preserve">Diviš</t>
  </si>
  <si>
    <t xml:space="preserve">Věra</t>
  </si>
  <si>
    <t xml:space="preserve">Holubová</t>
  </si>
  <si>
    <t xml:space="preserve">ZŠ a MŠ Špindlerův Mlýn,32,543 51 Šp.Mlýn</t>
  </si>
  <si>
    <t xml:space="preserve">Jakub</t>
  </si>
  <si>
    <t xml:space="preserve">Rajmon</t>
  </si>
  <si>
    <t xml:space="preserve">Laura </t>
  </si>
  <si>
    <t xml:space="preserve">Hayek</t>
  </si>
  <si>
    <t xml:space="preserve">Šritr</t>
  </si>
  <si>
    <t xml:space="preserve">Amálie</t>
  </si>
  <si>
    <t xml:space="preserve">Orságová</t>
  </si>
  <si>
    <t xml:space="preserve">Horák</t>
  </si>
  <si>
    <t xml:space="preserve">I.(1.,2.,3.)</t>
  </si>
  <si>
    <t xml:space="preserve">Markoušovice 113, 54232 Velké Svatoňovice</t>
  </si>
  <si>
    <t xml:space="preserve">Rozálie</t>
  </si>
  <si>
    <t xml:space="preserve">Chládková</t>
  </si>
  <si>
    <t xml:space="preserve">Eliška</t>
  </si>
  <si>
    <t xml:space="preserve">Unucková</t>
  </si>
  <si>
    <t xml:space="preserve">Magdaléna</t>
  </si>
  <si>
    <t xml:space="preserve">Kučerová</t>
  </si>
  <si>
    <t xml:space="preserve">2.A</t>
  </si>
  <si>
    <t xml:space="preserve">Základní škola, Rudolfa Frimla 816, 541 01 Trutnov</t>
  </si>
  <si>
    <t xml:space="preserve">Aichler</t>
  </si>
  <si>
    <t xml:space="preserve">Antonín</t>
  </si>
  <si>
    <t xml:space="preserve">Novotný</t>
  </si>
  <si>
    <t xml:space="preserve">Jaroslav</t>
  </si>
  <si>
    <t xml:space="preserve">Valášek</t>
  </si>
  <si>
    <t xml:space="preserve">Ema Kristýna</t>
  </si>
  <si>
    <t xml:space="preserve">Kožuchová</t>
  </si>
  <si>
    <t xml:space="preserve">J. A. Komenského 339, 542 01 Žacléř</t>
  </si>
  <si>
    <t xml:space="preserve">Ivan</t>
  </si>
  <si>
    <t xml:space="preserve">Herych</t>
  </si>
  <si>
    <t xml:space="preserve">Hnízdil</t>
  </si>
  <si>
    <t xml:space="preserve">Eflerová</t>
  </si>
  <si>
    <t xml:space="preserve">Čistá v Krkonoších 140, 54344 Černý Důl</t>
  </si>
  <si>
    <t xml:space="preserve">František </t>
  </si>
  <si>
    <t xml:space="preserve">Mejsnar</t>
  </si>
  <si>
    <t xml:space="preserve">Lucie</t>
  </si>
  <si>
    <t xml:space="preserve">Hartigová</t>
  </si>
  <si>
    <t xml:space="preserve">Anežka</t>
  </si>
  <si>
    <t xml:space="preserve">Kultová</t>
  </si>
  <si>
    <t xml:space="preserve">Základní škola a Základní umělecká škola Rtyně v Podkrkonoší</t>
  </si>
  <si>
    <t xml:space="preserve">Matyska</t>
  </si>
  <si>
    <t xml:space="preserve">Školní 662</t>
  </si>
  <si>
    <t xml:space="preserve">Julie</t>
  </si>
  <si>
    <t xml:space="preserve">Zálišová</t>
  </si>
  <si>
    <t xml:space="preserve">542 33 Rtyně v Podkrkonoší</t>
  </si>
  <si>
    <t xml:space="preserve">Šimon</t>
  </si>
  <si>
    <t xml:space="preserve">Róža</t>
  </si>
  <si>
    <t xml:space="preserve">ZŠ Horská, Vrchlabí </t>
  </si>
  <si>
    <t xml:space="preserve">ZŠ Horská, Vrchlabí - Lesní 30, Vrchlabí, 54303</t>
  </si>
  <si>
    <t xml:space="preserve">Albert</t>
  </si>
  <si>
    <t xml:space="preserve">Goldmann</t>
  </si>
  <si>
    <t xml:space="preserve">ZŠ Horská, Vrchlabí</t>
  </si>
  <si>
    <t xml:space="preserve">Olina</t>
  </si>
  <si>
    <t xml:space="preserve">Ducháčková</t>
  </si>
  <si>
    <t xml:space="preserve">Jonáš</t>
  </si>
  <si>
    <t xml:space="preserve">Hurdálek</t>
  </si>
  <si>
    <t xml:space="preserve">ZŠ kpt. Jaroše, Gorkého 38,Trutnov, 54103</t>
  </si>
  <si>
    <t xml:space="preserve">Barbora</t>
  </si>
  <si>
    <t xml:space="preserve">Zlámalová</t>
  </si>
  <si>
    <t xml:space="preserve">ZŠ kpt. Jaroše, Gorkého 38,Trutnov, 54104</t>
  </si>
  <si>
    <t xml:space="preserve">Vojtěch </t>
  </si>
  <si>
    <t xml:space="preserve">Petružálek</t>
  </si>
  <si>
    <t xml:space="preserve">Choustníkovo Hradiště 161, 54442 Choustníkovo Hradiště</t>
  </si>
  <si>
    <t xml:space="preserve">Michael</t>
  </si>
  <si>
    <t xml:space="preserve">Rada</t>
  </si>
  <si>
    <t xml:space="preserve">Ježková</t>
  </si>
  <si>
    <t xml:space="preserve">Rozálie </t>
  </si>
  <si>
    <t xml:space="preserve">Čermáková</t>
  </si>
  <si>
    <t xml:space="preserve">ZŠ Mládežnická</t>
  </si>
  <si>
    <t xml:space="preserve">Mládežnická 536, 54102 Trutnov</t>
  </si>
  <si>
    <t xml:space="preserve">Karel</t>
  </si>
  <si>
    <t xml:space="preserve">Slavík</t>
  </si>
  <si>
    <t xml:space="preserve">Jiří</t>
  </si>
  <si>
    <t xml:space="preserve">Heinisch</t>
  </si>
  <si>
    <t xml:space="preserve">Kníže</t>
  </si>
  <si>
    <t xml:space="preserve">3.A</t>
  </si>
  <si>
    <t xml:space="preserve">Tomáš </t>
  </si>
  <si>
    <t xml:space="preserve">Rejl</t>
  </si>
  <si>
    <t xml:space="preserve">ZŠ Podharť Dvůr Králové nad Labem</t>
  </si>
  <si>
    <t xml:space="preserve">Máchova 884, 54401 Dvůr Králové nad Labem</t>
  </si>
  <si>
    <t xml:space="preserve">Adamec</t>
  </si>
  <si>
    <t xml:space="preserve">Čvančara</t>
  </si>
  <si>
    <t xml:space="preserve">Slezák</t>
  </si>
  <si>
    <t xml:space="preserve">ZŠ Schulzovy sady</t>
  </si>
  <si>
    <t xml:space="preserve">Školní 1235, 544 01 Dvůr Králové nad Labem</t>
  </si>
  <si>
    <t xml:space="preserve">Vilém</t>
  </si>
  <si>
    <t xml:space="preserve">Sedláček</t>
  </si>
  <si>
    <t xml:space="preserve">Jan</t>
  </si>
  <si>
    <t xml:space="preserve">Křížek</t>
  </si>
  <si>
    <t xml:space="preserve">Bartoš</t>
  </si>
  <si>
    <t xml:space="preserve">Školní 1336, Vrchlabí, 543 01</t>
  </si>
  <si>
    <t xml:space="preserve">Marie</t>
  </si>
  <si>
    <t xml:space="preserve">Tomanová</t>
  </si>
  <si>
    <t xml:space="preserve">3. C</t>
  </si>
  <si>
    <t xml:space="preserve">Školní 1336, Vrchlabí, 543 02</t>
  </si>
  <si>
    <t xml:space="preserve">Kubíček</t>
  </si>
  <si>
    <t xml:space="preserve">Pakosta</t>
  </si>
  <si>
    <t xml:space="preserve">ZŠ Náchodská Trutnov</t>
  </si>
  <si>
    <t xml:space="preserve">ZŠ Náchodská, Náchodská 18, 541 03 Trutnov</t>
  </si>
  <si>
    <t xml:space="preserve">Králíček</t>
  </si>
  <si>
    <t xml:space="preserve">2.N</t>
  </si>
  <si>
    <t xml:space="preserve">Tomšík</t>
  </si>
  <si>
    <t xml:space="preserve">Františka</t>
  </si>
  <si>
    <t xml:space="preserve">Králíčková</t>
  </si>
  <si>
    <t xml:space="preserve">3.N</t>
  </si>
  <si>
    <t xml:space="preserve">Leštínský</t>
  </si>
  <si>
    <t xml:space="preserve">ZŠ Náměstí Míru, Vrchlabí</t>
  </si>
  <si>
    <t xml:space="preserve">Náměstí Míru 283, Vrchlabí 543 01</t>
  </si>
  <si>
    <t xml:space="preserve">Tadeáš </t>
  </si>
  <si>
    <t xml:space="preserve">Daněk</t>
  </si>
  <si>
    <t xml:space="preserve">Tetiana</t>
  </si>
  <si>
    <t xml:space="preserve">Koršunová</t>
  </si>
  <si>
    <t xml:space="preserve">Celkem:</t>
  </si>
  <si>
    <t xml:space="preserve">Klokánek</t>
  </si>
  <si>
    <t xml:space="preserve">ZŠ Malé Svatoňovice</t>
  </si>
  <si>
    <t xml:space="preserve">Mudroch</t>
  </si>
  <si>
    <t xml:space="preserve">5.</t>
  </si>
  <si>
    <t xml:space="preserve">Filip</t>
  </si>
  <si>
    <t xml:space="preserve">Vaněk</t>
  </si>
  <si>
    <t xml:space="preserve">5.B</t>
  </si>
  <si>
    <t xml:space="preserve">Yurii</t>
  </si>
  <si>
    <t xml:space="preserve">Pap</t>
  </si>
  <si>
    <t xml:space="preserve">Pavelka</t>
  </si>
  <si>
    <t xml:space="preserve">II.(4.,5.)</t>
  </si>
  <si>
    <t xml:space="preserve">Tereza Ráchel</t>
  </si>
  <si>
    <t xml:space="preserve">Koníková</t>
  </si>
  <si>
    <t xml:space="preserve">Kameník</t>
  </si>
  <si>
    <t xml:space="preserve">Kateřina</t>
  </si>
  <si>
    <t xml:space="preserve">Hakenová</t>
  </si>
  <si>
    <t xml:space="preserve">V.</t>
  </si>
  <si>
    <t xml:space="preserve">ZŠ a MŠ,.Mostek, okres Trutnov</t>
  </si>
  <si>
    <t xml:space="preserve">Antonie</t>
  </si>
  <si>
    <t xml:space="preserve">Kopecká</t>
  </si>
  <si>
    <t xml:space="preserve">Lilien</t>
  </si>
  <si>
    <t xml:space="preserve">Roubalová</t>
  </si>
  <si>
    <t xml:space="preserve">IV.</t>
  </si>
  <si>
    <t xml:space="preserve">Anna </t>
  </si>
  <si>
    <t xml:space="preserve">Nývltová</t>
  </si>
  <si>
    <t xml:space="preserve">Josef </t>
  </si>
  <si>
    <t xml:space="preserve">Hubálek</t>
  </si>
  <si>
    <t xml:space="preserve">4.</t>
  </si>
  <si>
    <t xml:space="preserve">Šlégrová</t>
  </si>
  <si>
    <t xml:space="preserve">Jan </t>
  </si>
  <si>
    <t xml:space="preserve">Klossovsi</t>
  </si>
  <si>
    <t xml:space="preserve">Šárka </t>
  </si>
  <si>
    <t xml:space="preserve">Serbousková</t>
  </si>
  <si>
    <t xml:space="preserve">5. A</t>
  </si>
  <si>
    <t xml:space="preserve">Ivan </t>
  </si>
  <si>
    <t xml:space="preserve">Shandra</t>
  </si>
  <si>
    <t xml:space="preserve">Alžběta</t>
  </si>
  <si>
    <t xml:space="preserve">Kubů</t>
  </si>
  <si>
    <t xml:space="preserve">5. B</t>
  </si>
  <si>
    <t xml:space="preserve">Martin</t>
  </si>
  <si>
    <t xml:space="preserve">Bouška</t>
  </si>
  <si>
    <t xml:space="preserve">4. B</t>
  </si>
  <si>
    <t xml:space="preserve">Holub</t>
  </si>
  <si>
    <t xml:space="preserve">Andrii</t>
  </si>
  <si>
    <t xml:space="preserve">Bulka</t>
  </si>
  <si>
    <t xml:space="preserve">Jakub </t>
  </si>
  <si>
    <t xml:space="preserve">Drha</t>
  </si>
  <si>
    <t xml:space="preserve">Michal</t>
  </si>
  <si>
    <t xml:space="preserve">Poprach</t>
  </si>
  <si>
    <t xml:space="preserve">Štefková</t>
  </si>
  <si>
    <t xml:space="preserve">Čeřovský</t>
  </si>
  <si>
    <t xml:space="preserve">Dorota</t>
  </si>
  <si>
    <t xml:space="preserve">Pavlištová</t>
  </si>
  <si>
    <t xml:space="preserve">Kubjátová</t>
  </si>
  <si>
    <t xml:space="preserve">Kašpar</t>
  </si>
  <si>
    <t xml:space="preserve">5.A</t>
  </si>
  <si>
    <t xml:space="preserve">Barbora Laura</t>
  </si>
  <si>
    <t xml:space="preserve">Vaňková</t>
  </si>
  <si>
    <t xml:space="preserve">Teodora</t>
  </si>
  <si>
    <t xml:space="preserve">Ptáčková</t>
  </si>
  <si>
    <t xml:space="preserve">Viktorie</t>
  </si>
  <si>
    <t xml:space="preserve">Jakubčíková</t>
  </si>
  <si>
    <t xml:space="preserve">4. A</t>
  </si>
  <si>
    <t xml:space="preserve">Hájková</t>
  </si>
  <si>
    <t xml:space="preserve">Barbora </t>
  </si>
  <si>
    <t xml:space="preserve">Janatová</t>
  </si>
  <si>
    <t xml:space="preserve">Anežka </t>
  </si>
  <si>
    <t xml:space="preserve">Jáchym</t>
  </si>
  <si>
    <t xml:space="preserve">Buk</t>
  </si>
  <si>
    <t xml:space="preserve">Sofie</t>
  </si>
  <si>
    <t xml:space="preserve">Fraňková</t>
  </si>
  <si>
    <t xml:space="preserve">Matouš</t>
  </si>
  <si>
    <t xml:space="preserve">Petruželka</t>
  </si>
  <si>
    <t xml:space="preserve">Ema </t>
  </si>
  <si>
    <t xml:space="preserve">Goldmannová</t>
  </si>
  <si>
    <t xml:space="preserve">4. </t>
  </si>
  <si>
    <t xml:space="preserve">Ducháček</t>
  </si>
  <si>
    <t xml:space="preserve">Štěpán </t>
  </si>
  <si>
    <t xml:space="preserve">Bláha</t>
  </si>
  <si>
    <t xml:space="preserve">Natálie</t>
  </si>
  <si>
    <t xml:space="preserve">Krčová</t>
  </si>
  <si>
    <t xml:space="preserve">Langer</t>
  </si>
  <si>
    <t xml:space="preserve">Brožová</t>
  </si>
  <si>
    <t xml:space="preserve">Nikolas</t>
  </si>
  <si>
    <t xml:space="preserve">Stierand</t>
  </si>
  <si>
    <t xml:space="preserve">4.B</t>
  </si>
  <si>
    <t xml:space="preserve">Alice</t>
  </si>
  <si>
    <t xml:space="preserve">Kocourková</t>
  </si>
  <si>
    <t xml:space="preserve">4.A</t>
  </si>
  <si>
    <t xml:space="preserve">Koutský</t>
  </si>
  <si>
    <t xml:space="preserve">Jiří </t>
  </si>
  <si>
    <t xml:space="preserve">Petrovský</t>
  </si>
  <si>
    <t xml:space="preserve">Matyáš</t>
  </si>
  <si>
    <t xml:space="preserve">Brych</t>
  </si>
  <si>
    <t xml:space="preserve">Lars</t>
  </si>
  <si>
    <t xml:space="preserve">Zucha - Wihan</t>
  </si>
  <si>
    <t xml:space="preserve">ul. 17. listopadu 178, 542 34 Malé Svatoňovice</t>
  </si>
  <si>
    <t xml:space="preserve">Adam</t>
  </si>
  <si>
    <t xml:space="preserve">Lux</t>
  </si>
  <si>
    <t xml:space="preserve">Benjamin</t>
  </si>
  <si>
    <t xml:space="preserve">Vrabcová</t>
  </si>
  <si>
    <t xml:space="preserve">Lukáčková</t>
  </si>
  <si>
    <t xml:space="preserve">Nikola</t>
  </si>
  <si>
    <t xml:space="preserve">Mervartová</t>
  </si>
  <si>
    <t xml:space="preserve">Cecílie</t>
  </si>
  <si>
    <t xml:space="preserve">Hoffmanová</t>
  </si>
  <si>
    <t xml:space="preserve">Radan</t>
  </si>
  <si>
    <t xml:space="preserve">Folwarczny</t>
  </si>
  <si>
    <t xml:space="preserve">Klička</t>
  </si>
  <si>
    <t xml:space="preserve">Skála</t>
  </si>
  <si>
    <t xml:space="preserve">Špaček</t>
  </si>
  <si>
    <t xml:space="preserve">4.D</t>
  </si>
  <si>
    <t xml:space="preserve">Mikoláš</t>
  </si>
  <si>
    <t xml:space="preserve">Hynek</t>
  </si>
  <si>
    <t xml:space="preserve">4.C</t>
  </si>
  <si>
    <t xml:space="preserve">Josef</t>
  </si>
  <si>
    <t xml:space="preserve">Mihulka</t>
  </si>
  <si>
    <t xml:space="preserve">Dobrá</t>
  </si>
  <si>
    <t xml:space="preserve">Struna</t>
  </si>
  <si>
    <t xml:space="preserve">Limberský</t>
  </si>
  <si>
    <t xml:space="preserve">Školní 1336, Vrchlabí, 543 03</t>
  </si>
  <si>
    <t xml:space="preserve">Vít</t>
  </si>
  <si>
    <t xml:space="preserve">5. C</t>
  </si>
  <si>
    <t xml:space="preserve">Školní 1336, Vrchlabí, 543 04</t>
  </si>
  <si>
    <t xml:space="preserve">Adéla</t>
  </si>
  <si>
    <t xml:space="preserve">Vítová</t>
  </si>
  <si>
    <t xml:space="preserve">Školní 1336, Vrchlabí, 543 05</t>
  </si>
  <si>
    <t xml:space="preserve">Volf</t>
  </si>
  <si>
    <t xml:space="preserve">4.N</t>
  </si>
  <si>
    <t xml:space="preserve">Jan Jakub</t>
  </si>
  <si>
    <t xml:space="preserve">Rázek</t>
  </si>
  <si>
    <t xml:space="preserve">Tadeáš</t>
  </si>
  <si>
    <t xml:space="preserve">Likovský</t>
  </si>
  <si>
    <t xml:space="preserve">5.N</t>
  </si>
  <si>
    <t xml:space="preserve">Michal </t>
  </si>
  <si>
    <t xml:space="preserve">Jordánek</t>
  </si>
  <si>
    <t xml:space="preserve">Skrbek</t>
  </si>
  <si>
    <t xml:space="preserve">Antonín </t>
  </si>
  <si>
    <t xml:space="preserve">Kocián</t>
  </si>
  <si>
    <t xml:space="preserve">5.C</t>
  </si>
  <si>
    <t xml:space="preserve">Benjamín</t>
  </si>
  <si>
    <t xml:space="preserve">Gymnázium Trutnov</t>
  </si>
  <si>
    <t xml:space="preserve">Yevhen</t>
  </si>
  <si>
    <t xml:space="preserve">Lebediev</t>
  </si>
  <si>
    <t xml:space="preserve">2.X</t>
  </si>
  <si>
    <t xml:space="preserve">G Trutnov, Jiráskovo nám. 325, Trutnov, 541 01</t>
  </si>
  <si>
    <t xml:space="preserve">Voňka</t>
  </si>
  <si>
    <t xml:space="preserve">6. A</t>
  </si>
  <si>
    <t xml:space="preserve">Mariana</t>
  </si>
  <si>
    <t xml:space="preserve">Homolová</t>
  </si>
  <si>
    <t xml:space="preserve">1.X</t>
  </si>
  <si>
    <t xml:space="preserve">Anna</t>
  </si>
  <si>
    <t xml:space="preserve">Červená</t>
  </si>
  <si>
    <t xml:space="preserve">7.A</t>
  </si>
  <si>
    <t xml:space="preserve">Martin </t>
  </si>
  <si>
    <t xml:space="preserve">Králík</t>
  </si>
  <si>
    <t xml:space="preserve">Havlásek</t>
  </si>
  <si>
    <t xml:space="preserve">Denis</t>
  </si>
  <si>
    <t xml:space="preserve">6.</t>
  </si>
  <si>
    <t xml:space="preserve">Rudolf</t>
  </si>
  <si>
    <t xml:space="preserve">Schejbal</t>
  </si>
  <si>
    <t xml:space="preserve">7.</t>
  </si>
  <si>
    <t xml:space="preserve">Růžička</t>
  </si>
  <si>
    <t xml:space="preserve">Petra</t>
  </si>
  <si>
    <t xml:space="preserve">VII.</t>
  </si>
  <si>
    <t xml:space="preserve">Dlabola</t>
  </si>
  <si>
    <t xml:space="preserve">VI.</t>
  </si>
  <si>
    <t xml:space="preserve">Minh Anh</t>
  </si>
  <si>
    <t xml:space="preserve">Nguyen</t>
  </si>
  <si>
    <t xml:space="preserve">Velikovský</t>
  </si>
  <si>
    <t xml:space="preserve">7. A</t>
  </si>
  <si>
    <t xml:space="preserve">Tereza </t>
  </si>
  <si>
    <t xml:space="preserve">Pakostová</t>
  </si>
  <si>
    <t xml:space="preserve">Petira</t>
  </si>
  <si>
    <t xml:space="preserve">7. B</t>
  </si>
  <si>
    <t xml:space="preserve">Tomeš</t>
  </si>
  <si>
    <t xml:space="preserve">Nikol</t>
  </si>
  <si>
    <t xml:space="preserve">Novosadová</t>
  </si>
  <si>
    <t xml:space="preserve">Sychra</t>
  </si>
  <si>
    <t xml:space="preserve">6.B</t>
  </si>
  <si>
    <t xml:space="preserve">Aneta</t>
  </si>
  <si>
    <t xml:space="preserve">Šritrová</t>
  </si>
  <si>
    <t xml:space="preserve">Žižka</t>
  </si>
  <si>
    <t xml:space="preserve">Kubját</t>
  </si>
  <si>
    <t xml:space="preserve">Všetečková</t>
  </si>
  <si>
    <t xml:space="preserve">Ladislav</t>
  </si>
  <si>
    <t xml:space="preserve">Ludvík</t>
  </si>
  <si>
    <t xml:space="preserve">6.A</t>
  </si>
  <si>
    <t xml:space="preserve">7.B</t>
  </si>
  <si>
    <t xml:space="preserve">Dominik</t>
  </si>
  <si>
    <t xml:space="preserve">Sekera</t>
  </si>
  <si>
    <t xml:space="preserve">Karolína</t>
  </si>
  <si>
    <t xml:space="preserve">Kovačíková</t>
  </si>
  <si>
    <t xml:space="preserve">Pokorná</t>
  </si>
  <si>
    <t xml:space="preserve">Pokorný</t>
  </si>
  <si>
    <t xml:space="preserve">Vítězslav</t>
  </si>
  <si>
    <t xml:space="preserve">Vlček</t>
  </si>
  <si>
    <t xml:space="preserve">Burdych</t>
  </si>
  <si>
    <t xml:space="preserve">Jarkovský</t>
  </si>
  <si>
    <t xml:space="preserve">7.C</t>
  </si>
  <si>
    <t xml:space="preserve">Nováková</t>
  </si>
  <si>
    <t xml:space="preserve">Drozda</t>
  </si>
  <si>
    <t xml:space="preserve">Ouředníková</t>
  </si>
  <si>
    <t xml:space="preserve">Rozárie</t>
  </si>
  <si>
    <t xml:space="preserve">Brát</t>
  </si>
  <si>
    <t xml:space="preserve">Vydra</t>
  </si>
  <si>
    <t xml:space="preserve">Krajniak</t>
  </si>
  <si>
    <t xml:space="preserve">Marek</t>
  </si>
  <si>
    <t xml:space="preserve">Pohl</t>
  </si>
  <si>
    <t xml:space="preserve">Frederik </t>
  </si>
  <si>
    <t xml:space="preserve">Linhart</t>
  </si>
  <si>
    <t xml:space="preserve">Matějková</t>
  </si>
  <si>
    <t xml:space="preserve">Alžběta </t>
  </si>
  <si>
    <t xml:space="preserve">Šecová</t>
  </si>
  <si>
    <t xml:space="preserve">Kovařík</t>
  </si>
  <si>
    <t xml:space="preserve">Elen</t>
  </si>
  <si>
    <t xml:space="preserve">Sodomková</t>
  </si>
  <si>
    <t xml:space="preserve">Skálová</t>
  </si>
  <si>
    <t xml:space="preserve">6.C</t>
  </si>
  <si>
    <t xml:space="preserve">Patrik</t>
  </si>
  <si>
    <t xml:space="preserve">Nedvěd</t>
  </si>
  <si>
    <t xml:space="preserve">6. B</t>
  </si>
  <si>
    <t xml:space="preserve">Pacák</t>
  </si>
  <si>
    <t xml:space="preserve">Tobias</t>
  </si>
  <si>
    <t xml:space="preserve">Zequiri</t>
  </si>
  <si>
    <t xml:space="preserve">Mejsnarová</t>
  </si>
  <si>
    <t xml:space="preserve">Monika </t>
  </si>
  <si>
    <t xml:space="preserve">Kociánová</t>
  </si>
  <si>
    <t xml:space="preserve">Tryzna</t>
  </si>
  <si>
    <t xml:space="preserve">Alan</t>
  </si>
  <si>
    <t xml:space="preserve">Vrbata</t>
  </si>
  <si>
    <t xml:space="preserve">Kryštof</t>
  </si>
  <si>
    <t xml:space="preserve">Holubec</t>
  </si>
  <si>
    <t xml:space="preserve">Anita</t>
  </si>
  <si>
    <t xml:space="preserve">Blažejová</t>
  </si>
  <si>
    <t xml:space="preserve">Kadet</t>
  </si>
  <si>
    <t xml:space="preserve">Gymnázium, Dvůr Králové nad Labem, nám. Odboje 304</t>
  </si>
  <si>
    <t xml:space="preserve">Andrea</t>
  </si>
  <si>
    <t xml:space="preserve">Bečáková</t>
  </si>
  <si>
    <t xml:space="preserve">2.C</t>
  </si>
  <si>
    <t xml:space="preserve">náměstí Odboje 304, Dvůr Králové nad Labem, 544 01</t>
  </si>
  <si>
    <t xml:space="preserve">Justýna </t>
  </si>
  <si>
    <t xml:space="preserve">Demlová</t>
  </si>
  <si>
    <t xml:space="preserve">9.A</t>
  </si>
  <si>
    <t xml:space="preserve">Lukáš</t>
  </si>
  <si>
    <t xml:space="preserve">Culek</t>
  </si>
  <si>
    <t xml:space="preserve">Ilja</t>
  </si>
  <si>
    <t xml:space="preserve">Zucha</t>
  </si>
  <si>
    <t xml:space="preserve">Černohorský</t>
  </si>
  <si>
    <t xml:space="preserve">Mykhailo</t>
  </si>
  <si>
    <t xml:space="preserve">Parnai</t>
  </si>
  <si>
    <t xml:space="preserve">9.B</t>
  </si>
  <si>
    <t xml:space="preserve">Milan</t>
  </si>
  <si>
    <t xml:space="preserve">Fiala</t>
  </si>
  <si>
    <t xml:space="preserve">David </t>
  </si>
  <si>
    <t xml:space="preserve">Němeček</t>
  </si>
  <si>
    <t xml:space="preserve">4.X</t>
  </si>
  <si>
    <t xml:space="preserve">Brož</t>
  </si>
  <si>
    <t xml:space="preserve">Natan</t>
  </si>
  <si>
    <t xml:space="preserve">Bureš</t>
  </si>
  <si>
    <t xml:space="preserve">9.</t>
  </si>
  <si>
    <t xml:space="preserve">Vincent</t>
  </si>
  <si>
    <t xml:space="preserve">Hrnčíř</t>
  </si>
  <si>
    <t xml:space="preserve">8.</t>
  </si>
  <si>
    <t xml:space="preserve">Veselý</t>
  </si>
  <si>
    <t xml:space="preserve">Kozáková</t>
  </si>
  <si>
    <t xml:space="preserve">IX.</t>
  </si>
  <si>
    <t xml:space="preserve">Mostek 202;  544 75 Mostek</t>
  </si>
  <si>
    <t xml:space="preserve">Erik</t>
  </si>
  <si>
    <t xml:space="preserve">Hollmann</t>
  </si>
  <si>
    <t xml:space="preserve">Zaplatílek</t>
  </si>
  <si>
    <t xml:space="preserve">VIII.</t>
  </si>
  <si>
    <t xml:space="preserve">Nikolaienko</t>
  </si>
  <si>
    <t xml:space="preserve">Klymentii</t>
  </si>
  <si>
    <t xml:space="preserve">9. B</t>
  </si>
  <si>
    <t xml:space="preserve">Kubeček</t>
  </si>
  <si>
    <t xml:space="preserve">9. A</t>
  </si>
  <si>
    <t xml:space="preserve">Nosková</t>
  </si>
  <si>
    <t xml:space="preserve">9. C</t>
  </si>
  <si>
    <t xml:space="preserve">Marianna </t>
  </si>
  <si>
    <t xml:space="preserve">Jirasová</t>
  </si>
  <si>
    <t xml:space="preserve">Duy Khan</t>
  </si>
  <si>
    <t xml:space="preserve">Tran</t>
  </si>
  <si>
    <t xml:space="preserve">Barák</t>
  </si>
  <si>
    <t xml:space="preserve">Hamanová</t>
  </si>
  <si>
    <t xml:space="preserve">Jeremi</t>
  </si>
  <si>
    <t xml:space="preserve">Petrů</t>
  </si>
  <si>
    <t xml:space="preserve">Kristýna</t>
  </si>
  <si>
    <t xml:space="preserve">Fajglová</t>
  </si>
  <si>
    <t xml:space="preserve">Mareš</t>
  </si>
  <si>
    <t xml:space="preserve">Tobiáš</t>
  </si>
  <si>
    <t xml:space="preserve">8.A</t>
  </si>
  <si>
    <t xml:space="preserve">Dominika</t>
  </si>
  <si>
    <t xml:space="preserve">Beránková</t>
  </si>
  <si>
    <t xml:space="preserve">Taláb</t>
  </si>
  <si>
    <t xml:space="preserve">Kristian</t>
  </si>
  <si>
    <t xml:space="preserve">Kovář</t>
  </si>
  <si>
    <t xml:space="preserve">Herman</t>
  </si>
  <si>
    <t xml:space="preserve">8. B</t>
  </si>
  <si>
    <t xml:space="preserve">Postava</t>
  </si>
  <si>
    <t xml:space="preserve">Voljtěch</t>
  </si>
  <si>
    <t xml:space="preserve">Pavel</t>
  </si>
  <si>
    <t xml:space="preserve">Semerák</t>
  </si>
  <si>
    <t xml:space="preserve"> Matěj</t>
  </si>
  <si>
    <t xml:space="preserve">Špelda</t>
  </si>
  <si>
    <t xml:space="preserve">9.C</t>
  </si>
  <si>
    <t xml:space="preserve">Mikunda</t>
  </si>
  <si>
    <t xml:space="preserve">ZŠ kpt. Jaroše, Gorkého 38,Trutnov, 54101</t>
  </si>
  <si>
    <t xml:space="preserve">Svoboda</t>
  </si>
  <si>
    <t xml:space="preserve">Lumír</t>
  </si>
  <si>
    <t xml:space="preserve">Verner</t>
  </si>
  <si>
    <t xml:space="preserve">Killar</t>
  </si>
  <si>
    <t xml:space="preserve">Spíchal</t>
  </si>
  <si>
    <t xml:space="preserve">8.B</t>
  </si>
  <si>
    <t xml:space="preserve">Petříčková</t>
  </si>
  <si>
    <t xml:space="preserve">Kraus</t>
  </si>
  <si>
    <t xml:space="preserve">Elizabeth</t>
  </si>
  <si>
    <t xml:space="preserve">Jankowská</t>
  </si>
  <si>
    <t xml:space="preserve">Marklová</t>
  </si>
  <si>
    <t xml:space="preserve">Lucie </t>
  </si>
  <si>
    <t xml:space="preserve">Sedláková</t>
  </si>
  <si>
    <t xml:space="preserve">8. </t>
  </si>
  <si>
    <t xml:space="preserve">František</t>
  </si>
  <si>
    <t xml:space="preserve">Šturm</t>
  </si>
  <si>
    <t xml:space="preserve">Bezkočka</t>
  </si>
  <si>
    <t xml:space="preserve">Martina</t>
  </si>
  <si>
    <t xml:space="preserve">Nedvědová</t>
  </si>
  <si>
    <t xml:space="preserve">8. A</t>
  </si>
  <si>
    <t xml:space="preserve">Šír</t>
  </si>
  <si>
    <t xml:space="preserve">Matyáš Maxim</t>
  </si>
  <si>
    <t xml:space="preserve">Čivrný</t>
  </si>
  <si>
    <t xml:space="preserve">Šedová</t>
  </si>
  <si>
    <t xml:space="preserve">Sůva</t>
  </si>
  <si>
    <t xml:space="preserve">Klára</t>
  </si>
  <si>
    <t xml:space="preserve">Holečková</t>
  </si>
  <si>
    <t xml:space="preserve">Školní 1336, Vrchlabí, 543 06</t>
  </si>
  <si>
    <t xml:space="preserve">Školní 1336, Vrchlabí, 543 07</t>
  </si>
  <si>
    <t xml:space="preserve">Václavík</t>
  </si>
  <si>
    <t xml:space="preserve">Štancl</t>
  </si>
  <si>
    <t xml:space="preserve">Kafka</t>
  </si>
  <si>
    <t xml:space="preserve">Šrom</t>
  </si>
  <si>
    <t xml:space="preserve">Junior</t>
  </si>
  <si>
    <t xml:space="preserve">SPOŠ Dvůr Králové nad Labem</t>
  </si>
  <si>
    <t xml:space="preserve">Duy An </t>
  </si>
  <si>
    <t xml:space="preserve">1.A</t>
  </si>
  <si>
    <t xml:space="preserve">Filípek</t>
  </si>
  <si>
    <t xml:space="preserve">6.X</t>
  </si>
  <si>
    <t xml:space="preserve">Albert </t>
  </si>
  <si>
    <t xml:space="preserve">Konopáč</t>
  </si>
  <si>
    <t xml:space="preserve">Radim </t>
  </si>
  <si>
    <t xml:space="preserve">1.B</t>
  </si>
  <si>
    <t xml:space="preserve">Elišky Krásnohorské 2069, 544 01 Dvůr Králové nad Labem</t>
  </si>
  <si>
    <t xml:space="preserve">Česánek</t>
  </si>
  <si>
    <t xml:space="preserve">Eliška </t>
  </si>
  <si>
    <t xml:space="preserve">Machová</t>
  </si>
  <si>
    <t xml:space="preserve">Dušek</t>
  </si>
  <si>
    <t xml:space="preserve">5.X</t>
  </si>
  <si>
    <t xml:space="preserve">Lasík</t>
  </si>
  <si>
    <t xml:space="preserve">2.B</t>
  </si>
  <si>
    <t xml:space="preserve">2.I</t>
  </si>
  <si>
    <t xml:space="preserve">Škeřík</t>
  </si>
  <si>
    <t xml:space="preserve">Kynčlová</t>
  </si>
  <si>
    <t xml:space="preserve">Student</t>
  </si>
  <si>
    <t xml:space="preserve">Havlík</t>
  </si>
  <si>
    <t xml:space="preserve">Ludmila</t>
  </si>
  <si>
    <t xml:space="preserve">Kvášovská</t>
  </si>
  <si>
    <t xml:space="preserve">7.X</t>
  </si>
  <si>
    <t xml:space="preserve">Michael </t>
  </si>
  <si>
    <t xml:space="preserve">Kazmirowski </t>
  </si>
  <si>
    <t xml:space="preserve">Harwot</t>
  </si>
  <si>
    <t xml:space="preserve">Kotvalt</t>
  </si>
  <si>
    <t xml:space="preserve">8.X</t>
  </si>
  <si>
    <t xml:space="preserve">Hana</t>
  </si>
  <si>
    <t xml:space="preserve">Kneifel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u val="singl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B4B4B4"/>
        <bgColor rgb="FF969696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I32" activeCellId="0" sqref="AI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3" min="2" style="0" width="7.66"/>
    <col collapsed="false" customWidth="true" hidden="false" outlineLevel="0" max="24" min="24" style="0" width="2.66"/>
    <col collapsed="false" customWidth="true" hidden="false" outlineLevel="0" max="25" min="25" style="0" width="15.66"/>
    <col collapsed="false" customWidth="true" hidden="false" outlineLevel="0" max="26" min="26" style="0" width="13.66"/>
    <col collapsed="false" customWidth="true" hidden="false" outlineLevel="0" max="27" min="27" style="0" width="6.66"/>
    <col collapsed="false" customWidth="true" hidden="false" outlineLevel="0" max="28" min="28" style="0" width="20.66"/>
    <col collapsed="false" customWidth="true" hidden="false" outlineLevel="0" max="29" min="29" style="0" width="30.66"/>
    <col collapsed="false" customWidth="true" hidden="false" outlineLevel="0" max="30" min="30" style="0" width="11.32"/>
    <col collapsed="false" customWidth="true" hidden="false" outlineLevel="0" max="31" min="31" style="0" width="2.66"/>
    <col collapsed="false" customWidth="true" hidden="false" outlineLevel="0" max="32" min="32" style="0" width="15.66"/>
    <col collapsed="false" customWidth="true" hidden="false" outlineLevel="0" max="33" min="33" style="0" width="13.66"/>
    <col collapsed="false" customWidth="true" hidden="false" outlineLevel="0" max="34" min="34" style="0" width="6.66"/>
    <col collapsed="false" customWidth="true" hidden="false" outlineLevel="0" max="35" min="35" style="0" width="20.66"/>
    <col collapsed="false" customWidth="true" hidden="false" outlineLevel="0" max="36" min="36" style="0" width="30.66"/>
    <col collapsed="false" customWidth="true" hidden="false" outlineLevel="0" max="37" min="37" style="0" width="11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3"/>
      <c r="AF1" s="3"/>
      <c r="AG1" s="3"/>
      <c r="AH1" s="3"/>
      <c r="AI1" s="3"/>
      <c r="AJ1" s="3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/>
      <c r="AA2" s="4"/>
      <c r="AB2" s="4"/>
      <c r="AC2" s="3"/>
      <c r="AD2" s="3"/>
      <c r="AE2" s="3"/>
      <c r="AF2" s="3"/>
      <c r="AG2" s="3"/>
      <c r="AH2" s="3"/>
      <c r="AI2" s="3"/>
      <c r="AJ2" s="3"/>
    </row>
    <row r="3" s="6" customFormat="true" ht="15.6" hidden="false" customHeight="false" outlineLevel="0" collapsed="false">
      <c r="A3" s="5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s="6" customFormat="true" ht="15.6" hidden="false" customHeight="false" outlineLevel="0" collapsed="false">
      <c r="A4" s="5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W4" s="7"/>
      <c r="X4" s="7"/>
      <c r="AE4" s="8"/>
      <c r="AF4" s="7"/>
    </row>
    <row r="5" s="6" customFormat="true" ht="15.6" hidden="false" customHeight="false" outlineLevel="0" collapsed="false">
      <c r="A5" s="5" t="s">
        <v>5</v>
      </c>
      <c r="B5" s="9" t="s">
        <v>6</v>
      </c>
      <c r="C5" s="9"/>
      <c r="D5" s="9"/>
      <c r="E5" s="9"/>
      <c r="F5" s="9"/>
      <c r="G5" s="9"/>
      <c r="H5" s="9"/>
      <c r="I5" s="9"/>
      <c r="J5" s="9"/>
      <c r="K5" s="9"/>
      <c r="W5" s="7"/>
      <c r="X5" s="7"/>
      <c r="AE5" s="10"/>
      <c r="AF5" s="7"/>
      <c r="AI5" s="11"/>
    </row>
    <row r="6" s="6" customFormat="true" ht="15.6" hidden="false" customHeight="false" outlineLevel="0" collapsed="false">
      <c r="A6" s="5" t="s">
        <v>7</v>
      </c>
      <c r="B6" s="6" t="s">
        <v>8</v>
      </c>
      <c r="W6" s="7"/>
      <c r="X6" s="7"/>
      <c r="AE6" s="10"/>
      <c r="AF6" s="7"/>
      <c r="AI6" s="11"/>
    </row>
    <row r="7" s="12" customFormat="true" ht="16.2" hidden="false" customHeight="false" outlineLevel="0" collapsed="false">
      <c r="AG7" s="5"/>
    </row>
    <row r="8" customFormat="false" ht="16.2" hidden="false" customHeight="fals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Y8" s="14" t="s">
        <v>10</v>
      </c>
      <c r="Z8" s="14"/>
      <c r="AA8" s="14"/>
      <c r="AB8" s="14"/>
      <c r="AC8" s="14"/>
      <c r="AD8" s="14"/>
      <c r="AF8" s="14" t="s">
        <v>11</v>
      </c>
      <c r="AG8" s="14"/>
      <c r="AH8" s="14"/>
      <c r="AI8" s="14"/>
      <c r="AJ8" s="14"/>
      <c r="AK8" s="14"/>
    </row>
    <row r="9" customFormat="false" ht="13.5" hidden="false" customHeight="true" outlineLevel="0" collapsed="false">
      <c r="A9" s="15" t="s">
        <v>12</v>
      </c>
      <c r="B9" s="16" t="s">
        <v>1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7"/>
      <c r="Y9" s="18" t="s">
        <v>14</v>
      </c>
      <c r="Z9" s="19" t="s">
        <v>15</v>
      </c>
      <c r="AA9" s="20" t="s">
        <v>16</v>
      </c>
      <c r="AB9" s="21" t="s">
        <v>17</v>
      </c>
      <c r="AC9" s="22" t="s">
        <v>18</v>
      </c>
      <c r="AD9" s="23" t="s">
        <v>19</v>
      </c>
      <c r="AF9" s="18" t="s">
        <v>14</v>
      </c>
      <c r="AG9" s="19" t="s">
        <v>15</v>
      </c>
      <c r="AH9" s="20" t="s">
        <v>16</v>
      </c>
      <c r="AI9" s="21" t="s">
        <v>17</v>
      </c>
      <c r="AJ9" s="22" t="s">
        <v>18</v>
      </c>
      <c r="AK9" s="23" t="s">
        <v>19</v>
      </c>
    </row>
    <row r="10" customFormat="false" ht="13.8" hidden="false" customHeight="false" outlineLevel="0" collapsed="false">
      <c r="A10" s="15" t="s">
        <v>17</v>
      </c>
      <c r="B10" s="24" t="s">
        <v>20</v>
      </c>
      <c r="C10" s="25" t="s">
        <v>21</v>
      </c>
      <c r="D10" s="25" t="s">
        <v>22</v>
      </c>
      <c r="E10" s="25" t="s">
        <v>23</v>
      </c>
      <c r="F10" s="25" t="s">
        <v>24</v>
      </c>
      <c r="G10" s="25" t="s">
        <v>25</v>
      </c>
      <c r="H10" s="25" t="s">
        <v>26</v>
      </c>
      <c r="I10" s="25" t="s">
        <v>27</v>
      </c>
      <c r="J10" s="25" t="s">
        <v>28</v>
      </c>
      <c r="K10" s="25" t="s">
        <v>29</v>
      </c>
      <c r="L10" s="26" t="s">
        <v>30</v>
      </c>
      <c r="M10" s="26" t="s">
        <v>31</v>
      </c>
      <c r="N10" s="26" t="s">
        <v>32</v>
      </c>
      <c r="O10" s="26" t="s">
        <v>33</v>
      </c>
      <c r="P10" s="26" t="s">
        <v>34</v>
      </c>
      <c r="Q10" s="26" t="s">
        <v>35</v>
      </c>
      <c r="R10" s="26" t="s">
        <v>36</v>
      </c>
      <c r="S10" s="26" t="s">
        <v>37</v>
      </c>
      <c r="T10" s="26" t="s">
        <v>38</v>
      </c>
      <c r="U10" s="26" t="s">
        <v>39</v>
      </c>
      <c r="V10" s="27" t="s">
        <v>40</v>
      </c>
      <c r="W10" s="28" t="s">
        <v>41</v>
      </c>
      <c r="X10" s="29"/>
      <c r="Y10" s="30" t="s">
        <v>42</v>
      </c>
      <c r="Z10" s="31" t="s">
        <v>43</v>
      </c>
      <c r="AA10" s="32" t="s">
        <v>44</v>
      </c>
      <c r="AB10" s="33" t="s">
        <v>20</v>
      </c>
      <c r="AC10" s="34" t="s">
        <v>45</v>
      </c>
      <c r="AD10" s="35" t="n">
        <v>67</v>
      </c>
      <c r="AF10" s="30" t="s">
        <v>46</v>
      </c>
      <c r="AG10" s="31" t="s">
        <v>47</v>
      </c>
      <c r="AH10" s="32" t="s">
        <v>44</v>
      </c>
      <c r="AI10" s="33" t="s">
        <v>25</v>
      </c>
      <c r="AJ10" s="34" t="s">
        <v>48</v>
      </c>
      <c r="AK10" s="35" t="n">
        <v>90</v>
      </c>
    </row>
    <row r="11" customFormat="false" ht="13.8" hidden="false" customHeight="false" outlineLevel="0" collapsed="false">
      <c r="A11" s="36" t="n">
        <v>90</v>
      </c>
      <c r="B11" s="37"/>
      <c r="C11" s="38"/>
      <c r="D11" s="38"/>
      <c r="E11" s="38"/>
      <c r="F11" s="38"/>
      <c r="G11" s="38" t="n">
        <v>1</v>
      </c>
      <c r="H11" s="38"/>
      <c r="I11" s="38"/>
      <c r="J11" s="38"/>
      <c r="K11" s="38"/>
      <c r="L11" s="39"/>
      <c r="M11" s="39"/>
      <c r="N11" s="39" t="n">
        <v>1</v>
      </c>
      <c r="O11" s="39"/>
      <c r="P11" s="39"/>
      <c r="Q11" s="39"/>
      <c r="R11" s="39"/>
      <c r="S11" s="39"/>
      <c r="T11" s="39"/>
      <c r="U11" s="39"/>
      <c r="V11" s="40"/>
      <c r="W11" s="41" t="n">
        <f aca="false">IF(SUM(B11:V11)=0,"",SUM(B11:V11))</f>
        <v>2</v>
      </c>
      <c r="X11" s="42"/>
      <c r="Y11" s="43" t="s">
        <v>49</v>
      </c>
      <c r="Z11" s="31" t="s">
        <v>50</v>
      </c>
      <c r="AA11" s="32" t="s">
        <v>44</v>
      </c>
      <c r="AB11" s="33" t="s">
        <v>20</v>
      </c>
      <c r="AC11" s="34" t="s">
        <v>45</v>
      </c>
      <c r="AD11" s="44" t="n">
        <v>60</v>
      </c>
      <c r="AF11" s="43" t="s">
        <v>51</v>
      </c>
      <c r="AG11" s="31" t="s">
        <v>52</v>
      </c>
      <c r="AH11" s="32" t="s">
        <v>53</v>
      </c>
      <c r="AI11" s="33" t="s">
        <v>54</v>
      </c>
      <c r="AJ11" s="34" t="s">
        <v>55</v>
      </c>
      <c r="AK11" s="35" t="n">
        <v>90</v>
      </c>
    </row>
    <row r="12" customFormat="false" ht="13.8" hidden="false" customHeight="false" outlineLevel="0" collapsed="false">
      <c r="A12" s="45" t="n">
        <v>89</v>
      </c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9"/>
      <c r="W12" s="50" t="str">
        <f aca="false">IF(SUM(B12:V12)=0,"",SUM(B12:V12))</f>
        <v/>
      </c>
      <c r="X12" s="42"/>
      <c r="Y12" s="51" t="s">
        <v>56</v>
      </c>
      <c r="Z12" s="52" t="s">
        <v>57</v>
      </c>
      <c r="AA12" s="53" t="s">
        <v>44</v>
      </c>
      <c r="AB12" s="54" t="s">
        <v>20</v>
      </c>
      <c r="AC12" s="55" t="s">
        <v>45</v>
      </c>
      <c r="AD12" s="56" t="n">
        <v>59</v>
      </c>
      <c r="AF12" s="43" t="s">
        <v>58</v>
      </c>
      <c r="AG12" s="31" t="s">
        <v>59</v>
      </c>
      <c r="AH12" s="32" t="s">
        <v>60</v>
      </c>
      <c r="AI12" s="33" t="s">
        <v>61</v>
      </c>
      <c r="AJ12" s="34" t="s">
        <v>23</v>
      </c>
      <c r="AK12" s="35" t="n">
        <v>87</v>
      </c>
    </row>
    <row r="13" customFormat="false" ht="13.8" hidden="false" customHeight="false" outlineLevel="0" collapsed="false">
      <c r="A13" s="45" t="n">
        <v>88</v>
      </c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9"/>
      <c r="W13" s="50" t="str">
        <f aca="false">IF(SUM(B13:V13)=0,"",SUM(B13:V13))</f>
        <v/>
      </c>
      <c r="X13" s="42"/>
      <c r="Y13" s="43" t="s">
        <v>62</v>
      </c>
      <c r="Z13" s="31" t="s">
        <v>63</v>
      </c>
      <c r="AA13" s="32" t="s">
        <v>64</v>
      </c>
      <c r="AB13" s="57" t="s">
        <v>21</v>
      </c>
      <c r="AC13" s="34" t="s">
        <v>65</v>
      </c>
      <c r="AD13" s="58" t="n">
        <v>67</v>
      </c>
      <c r="AF13" s="43" t="s">
        <v>66</v>
      </c>
      <c r="AG13" s="31" t="s">
        <v>67</v>
      </c>
      <c r="AH13" s="32" t="s">
        <v>68</v>
      </c>
      <c r="AI13" s="33" t="s">
        <v>37</v>
      </c>
      <c r="AJ13" s="34" t="s">
        <v>69</v>
      </c>
      <c r="AK13" s="35" t="n">
        <v>87</v>
      </c>
    </row>
    <row r="14" customFormat="false" ht="13.8" hidden="false" customHeight="false" outlineLevel="0" collapsed="false">
      <c r="A14" s="45" t="n">
        <v>87</v>
      </c>
      <c r="B14" s="59"/>
      <c r="C14" s="60"/>
      <c r="D14" s="60"/>
      <c r="E14" s="60" t="n">
        <v>1</v>
      </c>
      <c r="F14" s="60"/>
      <c r="G14" s="60"/>
      <c r="H14" s="60"/>
      <c r="I14" s="60"/>
      <c r="J14" s="60"/>
      <c r="K14" s="60"/>
      <c r="L14" s="32"/>
      <c r="M14" s="32"/>
      <c r="N14" s="32"/>
      <c r="O14" s="32"/>
      <c r="P14" s="32"/>
      <c r="Q14" s="32"/>
      <c r="R14" s="32"/>
      <c r="S14" s="32" t="n">
        <v>1</v>
      </c>
      <c r="T14" s="32"/>
      <c r="U14" s="32"/>
      <c r="V14" s="61"/>
      <c r="W14" s="41" t="n">
        <f aca="false">IF(SUM(B14:V14)=0,"",SUM(B14:V14))</f>
        <v>2</v>
      </c>
      <c r="X14" s="42"/>
      <c r="Y14" s="43" t="s">
        <v>70</v>
      </c>
      <c r="Z14" s="31" t="s">
        <v>71</v>
      </c>
      <c r="AA14" s="32" t="s">
        <v>72</v>
      </c>
      <c r="AB14" s="34" t="s">
        <v>21</v>
      </c>
      <c r="AC14" s="34" t="s">
        <v>65</v>
      </c>
      <c r="AD14" s="58" t="n">
        <v>65</v>
      </c>
      <c r="AF14" s="43" t="s">
        <v>73</v>
      </c>
      <c r="AG14" s="31" t="s">
        <v>74</v>
      </c>
      <c r="AH14" s="32" t="s">
        <v>68</v>
      </c>
      <c r="AI14" s="33" t="s">
        <v>37</v>
      </c>
      <c r="AJ14" s="34" t="s">
        <v>69</v>
      </c>
      <c r="AK14" s="35" t="n">
        <v>86</v>
      </c>
    </row>
    <row r="15" customFormat="false" ht="13.8" hidden="false" customHeight="false" outlineLevel="0" collapsed="false">
      <c r="A15" s="45" t="n">
        <v>86</v>
      </c>
      <c r="B15" s="59"/>
      <c r="C15" s="60"/>
      <c r="D15" s="60"/>
      <c r="E15" s="60"/>
      <c r="F15" s="60"/>
      <c r="G15" s="60"/>
      <c r="H15" s="60"/>
      <c r="I15" s="60"/>
      <c r="J15" s="60"/>
      <c r="K15" s="60"/>
      <c r="L15" s="32"/>
      <c r="M15" s="32"/>
      <c r="N15" s="32"/>
      <c r="O15" s="32"/>
      <c r="P15" s="32"/>
      <c r="Q15" s="32"/>
      <c r="R15" s="32"/>
      <c r="S15" s="32" t="n">
        <v>2</v>
      </c>
      <c r="T15" s="32"/>
      <c r="U15" s="32"/>
      <c r="V15" s="61"/>
      <c r="W15" s="41" t="n">
        <f aca="false">IF(SUM(B15:V15)=0,"",SUM(B15:V15))</f>
        <v>2</v>
      </c>
      <c r="X15" s="42"/>
      <c r="Y15" s="43" t="s">
        <v>75</v>
      </c>
      <c r="Z15" s="31" t="s">
        <v>76</v>
      </c>
      <c r="AA15" s="32" t="s">
        <v>72</v>
      </c>
      <c r="AB15" s="34" t="s">
        <v>21</v>
      </c>
      <c r="AC15" s="34" t="s">
        <v>65</v>
      </c>
      <c r="AD15" s="62" t="n">
        <v>64</v>
      </c>
      <c r="AF15" s="63" t="s">
        <v>77</v>
      </c>
      <c r="AG15" s="52" t="s">
        <v>78</v>
      </c>
      <c r="AH15" s="53" t="s">
        <v>68</v>
      </c>
      <c r="AI15" s="55" t="s">
        <v>37</v>
      </c>
      <c r="AJ15" s="55" t="s">
        <v>69</v>
      </c>
      <c r="AK15" s="64" t="n">
        <v>86</v>
      </c>
    </row>
    <row r="16" customFormat="false" ht="13.8" hidden="false" customHeight="false" outlineLevel="0" collapsed="false">
      <c r="A16" s="65" t="n">
        <v>85</v>
      </c>
      <c r="B16" s="66"/>
      <c r="C16" s="67"/>
      <c r="D16" s="67"/>
      <c r="E16" s="67"/>
      <c r="F16" s="67"/>
      <c r="G16" s="67"/>
      <c r="H16" s="67"/>
      <c r="I16" s="67" t="n">
        <v>1</v>
      </c>
      <c r="J16" s="67"/>
      <c r="K16" s="67"/>
      <c r="L16" s="68"/>
      <c r="M16" s="68"/>
      <c r="N16" s="68"/>
      <c r="O16" s="68"/>
      <c r="P16" s="68"/>
      <c r="Q16" s="68"/>
      <c r="R16" s="68" t="n">
        <v>1</v>
      </c>
      <c r="S16" s="68" t="n">
        <v>1</v>
      </c>
      <c r="T16" s="68"/>
      <c r="U16" s="68"/>
      <c r="V16" s="69"/>
      <c r="W16" s="41" t="n">
        <f aca="false">IF(SUM(B16:V16)=0,"",SUM(B16:V16))</f>
        <v>3</v>
      </c>
      <c r="X16" s="42"/>
      <c r="Y16" s="63" t="s">
        <v>79</v>
      </c>
      <c r="Z16" s="52" t="s">
        <v>80</v>
      </c>
      <c r="AA16" s="53" t="s">
        <v>72</v>
      </c>
      <c r="AB16" s="55" t="s">
        <v>21</v>
      </c>
      <c r="AC16" s="55" t="s">
        <v>65</v>
      </c>
      <c r="AD16" s="70" t="n">
        <v>64</v>
      </c>
    </row>
    <row r="17" customFormat="false" ht="13.8" hidden="false" customHeight="false" outlineLevel="0" collapsed="false">
      <c r="A17" s="45" t="n">
        <v>84</v>
      </c>
      <c r="B17" s="59"/>
      <c r="C17" s="60"/>
      <c r="D17" s="60"/>
      <c r="E17" s="60"/>
      <c r="F17" s="60"/>
      <c r="G17" s="60"/>
      <c r="H17" s="60"/>
      <c r="I17" s="60"/>
      <c r="J17" s="60"/>
      <c r="K17" s="60"/>
      <c r="L17" s="32"/>
      <c r="M17" s="32"/>
      <c r="N17" s="32"/>
      <c r="O17" s="32"/>
      <c r="P17" s="32"/>
      <c r="Q17" s="32"/>
      <c r="R17" s="32" t="n">
        <v>1</v>
      </c>
      <c r="S17" s="32"/>
      <c r="T17" s="32"/>
      <c r="U17" s="32"/>
      <c r="V17" s="61"/>
      <c r="W17" s="41" t="n">
        <f aca="false">IF(SUM(B17:V17)=0,"",SUM(B17:V17))</f>
        <v>1</v>
      </c>
      <c r="X17" s="42"/>
      <c r="Y17" s="43" t="s">
        <v>81</v>
      </c>
      <c r="Z17" s="31" t="s">
        <v>82</v>
      </c>
      <c r="AA17" s="32" t="s">
        <v>44</v>
      </c>
      <c r="AB17" s="34" t="s">
        <v>22</v>
      </c>
      <c r="AC17" s="34" t="s">
        <v>83</v>
      </c>
      <c r="AD17" s="58" t="n">
        <v>73</v>
      </c>
    </row>
    <row r="18" customFormat="false" ht="13.8" hidden="false" customHeight="false" outlineLevel="0" collapsed="false">
      <c r="A18" s="45" t="n">
        <v>83</v>
      </c>
      <c r="B18" s="59"/>
      <c r="C18" s="60"/>
      <c r="D18" s="60"/>
      <c r="E18" s="60"/>
      <c r="F18" s="60"/>
      <c r="G18" s="60"/>
      <c r="H18" s="60"/>
      <c r="I18" s="60"/>
      <c r="J18" s="60"/>
      <c r="K18" s="60"/>
      <c r="L18" s="32"/>
      <c r="M18" s="32"/>
      <c r="N18" s="32"/>
      <c r="O18" s="32"/>
      <c r="P18" s="32"/>
      <c r="Q18" s="32"/>
      <c r="R18" s="32"/>
      <c r="S18" s="32" t="n">
        <v>1</v>
      </c>
      <c r="T18" s="32"/>
      <c r="U18" s="32"/>
      <c r="V18" s="61"/>
      <c r="W18" s="41" t="n">
        <f aca="false">IF(SUM(B18:V18)=0,"",SUM(B18:V18))</f>
        <v>1</v>
      </c>
      <c r="X18" s="42"/>
      <c r="Y18" s="43" t="s">
        <v>84</v>
      </c>
      <c r="Z18" s="31" t="s">
        <v>85</v>
      </c>
      <c r="AA18" s="32" t="s">
        <v>86</v>
      </c>
      <c r="AB18" s="34" t="s">
        <v>22</v>
      </c>
      <c r="AC18" s="34" t="s">
        <v>83</v>
      </c>
      <c r="AD18" s="62" t="n">
        <v>52</v>
      </c>
    </row>
    <row r="19" customFormat="false" ht="13.8" hidden="false" customHeight="false" outlineLevel="0" collapsed="false">
      <c r="A19" s="45" t="n">
        <v>82</v>
      </c>
      <c r="B19" s="59"/>
      <c r="C19" s="60"/>
      <c r="D19" s="60"/>
      <c r="E19" s="60"/>
      <c r="F19" s="60"/>
      <c r="G19" s="60"/>
      <c r="H19" s="60"/>
      <c r="I19" s="60"/>
      <c r="J19" s="60"/>
      <c r="K19" s="60"/>
      <c r="L19" s="32"/>
      <c r="M19" s="32"/>
      <c r="N19" s="32"/>
      <c r="O19" s="32"/>
      <c r="P19" s="32"/>
      <c r="Q19" s="32"/>
      <c r="R19" s="32"/>
      <c r="S19" s="32" t="n">
        <v>1</v>
      </c>
      <c r="T19" s="32"/>
      <c r="U19" s="32"/>
      <c r="V19" s="61"/>
      <c r="W19" s="41" t="n">
        <f aca="false">IF(SUM(B19:V19)=0,"",SUM(B19:V19))</f>
        <v>1</v>
      </c>
      <c r="X19" s="42"/>
      <c r="Y19" s="63" t="s">
        <v>87</v>
      </c>
      <c r="Z19" s="52" t="s">
        <v>88</v>
      </c>
      <c r="AA19" s="53" t="s">
        <v>44</v>
      </c>
      <c r="AB19" s="55" t="s">
        <v>22</v>
      </c>
      <c r="AC19" s="55" t="s">
        <v>83</v>
      </c>
      <c r="AD19" s="70" t="n">
        <v>46</v>
      </c>
    </row>
    <row r="20" customFormat="false" ht="13.8" hidden="false" customHeight="false" outlineLevel="0" collapsed="false">
      <c r="A20" s="71" t="n">
        <v>81</v>
      </c>
      <c r="B20" s="72"/>
      <c r="C20" s="73"/>
      <c r="D20" s="73"/>
      <c r="E20" s="73"/>
      <c r="F20" s="73" t="n">
        <v>1</v>
      </c>
      <c r="G20" s="73"/>
      <c r="H20" s="73"/>
      <c r="I20" s="73"/>
      <c r="J20" s="73"/>
      <c r="K20" s="73"/>
      <c r="L20" s="53"/>
      <c r="M20" s="53"/>
      <c r="N20" s="53"/>
      <c r="O20" s="53"/>
      <c r="P20" s="53"/>
      <c r="Q20" s="53"/>
      <c r="R20" s="53"/>
      <c r="S20" s="53" t="n">
        <v>2</v>
      </c>
      <c r="T20" s="53"/>
      <c r="U20" s="53"/>
      <c r="V20" s="74"/>
      <c r="W20" s="41" t="n">
        <f aca="false">IF(SUM(B20:V20)=0,"",SUM(B20:V20))</f>
        <v>3</v>
      </c>
      <c r="X20" s="42"/>
      <c r="Y20" s="43" t="s">
        <v>58</v>
      </c>
      <c r="Z20" s="31" t="s">
        <v>59</v>
      </c>
      <c r="AA20" s="32" t="s">
        <v>60</v>
      </c>
      <c r="AB20" s="34" t="s">
        <v>61</v>
      </c>
      <c r="AC20" s="34" t="s">
        <v>23</v>
      </c>
      <c r="AD20" s="58" t="n">
        <v>87</v>
      </c>
    </row>
    <row r="21" customFormat="false" ht="13.8" hidden="false" customHeight="false" outlineLevel="0" collapsed="false">
      <c r="A21" s="36" t="n">
        <v>80</v>
      </c>
      <c r="B21" s="37"/>
      <c r="C21" s="38"/>
      <c r="D21" s="38"/>
      <c r="E21" s="38"/>
      <c r="F21" s="38"/>
      <c r="G21" s="38" t="n">
        <v>1</v>
      </c>
      <c r="H21" s="38"/>
      <c r="I21" s="38"/>
      <c r="J21" s="38"/>
      <c r="K21" s="38"/>
      <c r="L21" s="39"/>
      <c r="M21" s="39"/>
      <c r="N21" s="39"/>
      <c r="O21" s="39"/>
      <c r="P21" s="39"/>
      <c r="Q21" s="39"/>
      <c r="R21" s="39"/>
      <c r="S21" s="39"/>
      <c r="T21" s="39" t="n">
        <v>1</v>
      </c>
      <c r="U21" s="39"/>
      <c r="V21" s="40" t="n">
        <v>1</v>
      </c>
      <c r="W21" s="41" t="n">
        <f aca="false">IF(SUM(B21:V21)=0,"",SUM(B21:V21))</f>
        <v>3</v>
      </c>
      <c r="X21" s="42"/>
      <c r="Y21" s="43" t="s">
        <v>89</v>
      </c>
      <c r="Z21" s="31" t="s">
        <v>90</v>
      </c>
      <c r="AA21" s="32" t="s">
        <v>91</v>
      </c>
      <c r="AB21" s="34" t="s">
        <v>61</v>
      </c>
      <c r="AC21" s="34" t="s">
        <v>23</v>
      </c>
      <c r="AD21" s="62" t="n">
        <v>77</v>
      </c>
    </row>
    <row r="22" customFormat="false" ht="13.8" hidden="false" customHeight="false" outlineLevel="0" collapsed="false">
      <c r="A22" s="45" t="n">
        <v>79</v>
      </c>
      <c r="B22" s="59"/>
      <c r="C22" s="60"/>
      <c r="D22" s="60"/>
      <c r="E22" s="60"/>
      <c r="F22" s="60" t="n">
        <v>1</v>
      </c>
      <c r="G22" s="60"/>
      <c r="H22" s="60"/>
      <c r="I22" s="60"/>
      <c r="J22" s="60"/>
      <c r="K22" s="60"/>
      <c r="L22" s="32"/>
      <c r="M22" s="32"/>
      <c r="N22" s="32"/>
      <c r="O22" s="32"/>
      <c r="P22" s="32"/>
      <c r="Q22" s="32"/>
      <c r="R22" s="32"/>
      <c r="S22" s="32" t="n">
        <v>3</v>
      </c>
      <c r="T22" s="32"/>
      <c r="U22" s="32"/>
      <c r="V22" s="61"/>
      <c r="W22" s="41" t="n">
        <f aca="false">IF(SUM(B22:V22)=0,"",SUM(B22:V22))</f>
        <v>4</v>
      </c>
      <c r="X22" s="42"/>
      <c r="Y22" s="63" t="s">
        <v>92</v>
      </c>
      <c r="Z22" s="52" t="s">
        <v>93</v>
      </c>
      <c r="AA22" s="53" t="s">
        <v>91</v>
      </c>
      <c r="AB22" s="55" t="s">
        <v>61</v>
      </c>
      <c r="AC22" s="55" t="s">
        <v>23</v>
      </c>
      <c r="AD22" s="70" t="n">
        <v>72</v>
      </c>
    </row>
    <row r="23" customFormat="false" ht="13.8" hidden="false" customHeight="false" outlineLevel="0" collapsed="false">
      <c r="A23" s="45" t="n">
        <v>78</v>
      </c>
      <c r="B23" s="59"/>
      <c r="C23" s="60"/>
      <c r="D23" s="60"/>
      <c r="E23" s="60"/>
      <c r="F23" s="60"/>
      <c r="G23" s="60" t="n">
        <v>1</v>
      </c>
      <c r="H23" s="60"/>
      <c r="I23" s="60"/>
      <c r="J23" s="60"/>
      <c r="K23" s="60"/>
      <c r="L23" s="32"/>
      <c r="M23" s="32"/>
      <c r="N23" s="32"/>
      <c r="O23" s="32"/>
      <c r="P23" s="32"/>
      <c r="Q23" s="32"/>
      <c r="R23" s="32" t="n">
        <v>1</v>
      </c>
      <c r="S23" s="32" t="n">
        <v>1</v>
      </c>
      <c r="T23" s="32" t="n">
        <v>2</v>
      </c>
      <c r="U23" s="32"/>
      <c r="V23" s="61"/>
      <c r="W23" s="41" t="n">
        <f aca="false">IF(SUM(B23:V23)=0,"",SUM(B23:V23))</f>
        <v>5</v>
      </c>
      <c r="X23" s="42"/>
      <c r="Y23" s="43" t="s">
        <v>94</v>
      </c>
      <c r="Z23" s="31" t="s">
        <v>95</v>
      </c>
      <c r="AA23" s="32" t="s">
        <v>44</v>
      </c>
      <c r="AB23" s="34" t="s">
        <v>24</v>
      </c>
      <c r="AC23" s="34" t="s">
        <v>96</v>
      </c>
      <c r="AD23" s="58" t="n">
        <v>81</v>
      </c>
    </row>
    <row r="24" customFormat="false" ht="13.8" hidden="false" customHeight="false" outlineLevel="0" collapsed="false">
      <c r="A24" s="45" t="n">
        <v>77</v>
      </c>
      <c r="B24" s="59"/>
      <c r="C24" s="60"/>
      <c r="D24" s="60"/>
      <c r="E24" s="60" t="n">
        <v>1</v>
      </c>
      <c r="F24" s="60"/>
      <c r="G24" s="60"/>
      <c r="H24" s="60"/>
      <c r="I24" s="60"/>
      <c r="J24" s="60"/>
      <c r="K24" s="60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61"/>
      <c r="W24" s="41" t="n">
        <f aca="false">IF(SUM(B24:V24)=0,"",SUM(B24:V24))</f>
        <v>1</v>
      </c>
      <c r="X24" s="42"/>
      <c r="Y24" s="43" t="s">
        <v>97</v>
      </c>
      <c r="Z24" s="31" t="s">
        <v>98</v>
      </c>
      <c r="AA24" s="32" t="s">
        <v>44</v>
      </c>
      <c r="AB24" s="34" t="s">
        <v>24</v>
      </c>
      <c r="AC24" s="34" t="s">
        <v>96</v>
      </c>
      <c r="AD24" s="62" t="n">
        <v>79</v>
      </c>
    </row>
    <row r="25" customFormat="false" ht="13.8" hidden="false" customHeight="false" outlineLevel="0" collapsed="false">
      <c r="A25" s="45" t="n">
        <v>76</v>
      </c>
      <c r="B25" s="59"/>
      <c r="C25" s="60"/>
      <c r="D25" s="60"/>
      <c r="E25" s="60"/>
      <c r="F25" s="60"/>
      <c r="G25" s="60"/>
      <c r="H25" s="60"/>
      <c r="I25" s="60" t="n">
        <v>2</v>
      </c>
      <c r="J25" s="60"/>
      <c r="K25" s="60"/>
      <c r="L25" s="32"/>
      <c r="M25" s="32"/>
      <c r="N25" s="32"/>
      <c r="O25" s="32"/>
      <c r="P25" s="32"/>
      <c r="Q25" s="32"/>
      <c r="R25" s="32" t="n">
        <v>1</v>
      </c>
      <c r="S25" s="32"/>
      <c r="T25" s="32"/>
      <c r="U25" s="32"/>
      <c r="V25" s="61"/>
      <c r="W25" s="41" t="n">
        <f aca="false">IF(SUM(B25:V25)=0,"",SUM(B25:V25))</f>
        <v>3</v>
      </c>
      <c r="X25" s="42"/>
      <c r="Y25" s="63" t="s">
        <v>99</v>
      </c>
      <c r="Z25" s="52" t="s">
        <v>100</v>
      </c>
      <c r="AA25" s="53" t="s">
        <v>44</v>
      </c>
      <c r="AB25" s="55" t="s">
        <v>24</v>
      </c>
      <c r="AC25" s="55" t="s">
        <v>96</v>
      </c>
      <c r="AD25" s="70" t="n">
        <v>68</v>
      </c>
    </row>
    <row r="26" customFormat="false" ht="13.8" hidden="false" customHeight="false" outlineLevel="0" collapsed="false">
      <c r="A26" s="65" t="n">
        <v>75</v>
      </c>
      <c r="B26" s="66"/>
      <c r="C26" s="67"/>
      <c r="D26" s="67"/>
      <c r="E26" s="67"/>
      <c r="F26" s="67"/>
      <c r="G26" s="67"/>
      <c r="H26" s="67"/>
      <c r="I26" s="67"/>
      <c r="J26" s="67"/>
      <c r="K26" s="67"/>
      <c r="L26" s="68"/>
      <c r="M26" s="68"/>
      <c r="N26" s="68"/>
      <c r="O26" s="68"/>
      <c r="P26" s="68"/>
      <c r="Q26" s="68"/>
      <c r="R26" s="68"/>
      <c r="S26" s="68"/>
      <c r="T26" s="68"/>
      <c r="U26" s="68" t="n">
        <v>1</v>
      </c>
      <c r="V26" s="69"/>
      <c r="W26" s="41" t="n">
        <f aca="false">IF(SUM(B26:V26)=0,"",SUM(B26:V26))</f>
        <v>1</v>
      </c>
      <c r="X26" s="42"/>
      <c r="Y26" s="43" t="s">
        <v>46</v>
      </c>
      <c r="Z26" s="31" t="s">
        <v>47</v>
      </c>
      <c r="AA26" s="32" t="s">
        <v>44</v>
      </c>
      <c r="AB26" s="34" t="s">
        <v>25</v>
      </c>
      <c r="AC26" s="34" t="s">
        <v>48</v>
      </c>
      <c r="AD26" s="58" t="n">
        <v>90</v>
      </c>
    </row>
    <row r="27" customFormat="false" ht="13.8" hidden="false" customHeight="false" outlineLevel="0" collapsed="false">
      <c r="A27" s="45" t="n">
        <v>74</v>
      </c>
      <c r="B27" s="59"/>
      <c r="C27" s="60"/>
      <c r="D27" s="60"/>
      <c r="E27" s="60"/>
      <c r="F27" s="60"/>
      <c r="G27" s="60"/>
      <c r="H27" s="60"/>
      <c r="I27" s="60"/>
      <c r="J27" s="60"/>
      <c r="K27" s="60"/>
      <c r="L27" s="32"/>
      <c r="M27" s="32"/>
      <c r="N27" s="32"/>
      <c r="O27" s="32"/>
      <c r="P27" s="32"/>
      <c r="Q27" s="32"/>
      <c r="R27" s="32" t="n">
        <v>1</v>
      </c>
      <c r="S27" s="32" t="n">
        <v>1</v>
      </c>
      <c r="T27" s="32"/>
      <c r="U27" s="32"/>
      <c r="V27" s="61"/>
      <c r="W27" s="41" t="n">
        <f aca="false">IF(SUM(B27:V27)=0,"",SUM(B27:V27))</f>
        <v>2</v>
      </c>
      <c r="X27" s="42"/>
      <c r="Y27" s="43" t="s">
        <v>97</v>
      </c>
      <c r="Z27" s="31" t="s">
        <v>101</v>
      </c>
      <c r="AA27" s="32" t="s">
        <v>44</v>
      </c>
      <c r="AB27" s="34" t="s">
        <v>25</v>
      </c>
      <c r="AC27" s="34" t="s">
        <v>48</v>
      </c>
      <c r="AD27" s="62" t="n">
        <v>80</v>
      </c>
    </row>
    <row r="28" customFormat="false" ht="13.8" hidden="false" customHeight="false" outlineLevel="0" collapsed="false">
      <c r="A28" s="45" t="n">
        <v>73</v>
      </c>
      <c r="B28" s="59"/>
      <c r="C28" s="60"/>
      <c r="D28" s="60" t="n">
        <v>1</v>
      </c>
      <c r="E28" s="60"/>
      <c r="F28" s="60"/>
      <c r="G28" s="60"/>
      <c r="H28" s="60"/>
      <c r="I28" s="60" t="n">
        <v>1</v>
      </c>
      <c r="J28" s="60" t="n">
        <v>1</v>
      </c>
      <c r="K28" s="60"/>
      <c r="L28" s="32"/>
      <c r="M28" s="32" t="n">
        <v>2</v>
      </c>
      <c r="N28" s="32" t="n">
        <v>1</v>
      </c>
      <c r="O28" s="32"/>
      <c r="P28" s="32" t="n">
        <v>1</v>
      </c>
      <c r="Q28" s="32"/>
      <c r="R28" s="32"/>
      <c r="S28" s="32"/>
      <c r="T28" s="32"/>
      <c r="U28" s="32"/>
      <c r="V28" s="61"/>
      <c r="W28" s="41" t="n">
        <f aca="false">IF(SUM(B28:V28)=0,"",SUM(B28:V28))</f>
        <v>7</v>
      </c>
      <c r="X28" s="42"/>
      <c r="Y28" s="63" t="s">
        <v>102</v>
      </c>
      <c r="Z28" s="52" t="s">
        <v>103</v>
      </c>
      <c r="AA28" s="53" t="s">
        <v>44</v>
      </c>
      <c r="AB28" s="55" t="s">
        <v>25</v>
      </c>
      <c r="AC28" s="55" t="s">
        <v>48</v>
      </c>
      <c r="AD28" s="70" t="n">
        <v>78</v>
      </c>
      <c r="AE28" s="42"/>
    </row>
    <row r="29" customFormat="false" ht="13.8" hidden="false" customHeight="false" outlineLevel="0" collapsed="false">
      <c r="A29" s="45" t="n">
        <v>72</v>
      </c>
      <c r="B29" s="59"/>
      <c r="C29" s="60"/>
      <c r="D29" s="60"/>
      <c r="E29" s="60" t="n">
        <v>1</v>
      </c>
      <c r="F29" s="60"/>
      <c r="G29" s="60"/>
      <c r="H29" s="60"/>
      <c r="I29" s="60" t="n">
        <v>1</v>
      </c>
      <c r="J29" s="60"/>
      <c r="K29" s="60"/>
      <c r="L29" s="32"/>
      <c r="M29" s="32"/>
      <c r="N29" s="32" t="n">
        <v>1</v>
      </c>
      <c r="O29" s="32"/>
      <c r="P29" s="32"/>
      <c r="Q29" s="32"/>
      <c r="R29" s="32" t="n">
        <v>1</v>
      </c>
      <c r="S29" s="32"/>
      <c r="T29" s="32"/>
      <c r="U29" s="32"/>
      <c r="V29" s="61"/>
      <c r="W29" s="41" t="n">
        <f aca="false">IF(SUM(B29:V29)=0,"",SUM(B29:V29))</f>
        <v>4</v>
      </c>
      <c r="X29" s="42"/>
      <c r="Y29" s="43" t="s">
        <v>97</v>
      </c>
      <c r="Z29" s="31" t="s">
        <v>104</v>
      </c>
      <c r="AA29" s="32" t="s">
        <v>105</v>
      </c>
      <c r="AB29" s="34" t="s">
        <v>26</v>
      </c>
      <c r="AC29" s="34" t="s">
        <v>106</v>
      </c>
      <c r="AD29" s="58" t="n">
        <v>62</v>
      </c>
      <c r="AE29" s="42"/>
    </row>
    <row r="30" customFormat="false" ht="13.8" hidden="false" customHeight="false" outlineLevel="0" collapsed="false">
      <c r="A30" s="71" t="n">
        <v>71</v>
      </c>
      <c r="B30" s="72"/>
      <c r="C30" s="73"/>
      <c r="D30" s="73"/>
      <c r="E30" s="73" t="n">
        <v>1</v>
      </c>
      <c r="F30" s="73"/>
      <c r="G30" s="73"/>
      <c r="H30" s="73"/>
      <c r="I30" s="73"/>
      <c r="J30" s="73"/>
      <c r="K30" s="73"/>
      <c r="L30" s="53"/>
      <c r="M30" s="53"/>
      <c r="N30" s="53" t="n">
        <v>1</v>
      </c>
      <c r="O30" s="53"/>
      <c r="P30" s="53"/>
      <c r="Q30" s="53"/>
      <c r="R30" s="53" t="n">
        <v>1</v>
      </c>
      <c r="S30" s="53"/>
      <c r="T30" s="53"/>
      <c r="U30" s="53"/>
      <c r="V30" s="74"/>
      <c r="W30" s="41" t="n">
        <f aca="false">IF(SUM(B30:V30)=0,"",SUM(B30:V30))</f>
        <v>3</v>
      </c>
      <c r="X30" s="42"/>
      <c r="Y30" s="43" t="s">
        <v>107</v>
      </c>
      <c r="Z30" s="31" t="s">
        <v>108</v>
      </c>
      <c r="AA30" s="32" t="s">
        <v>105</v>
      </c>
      <c r="AB30" s="34" t="s">
        <v>26</v>
      </c>
      <c r="AC30" s="34" t="s">
        <v>106</v>
      </c>
      <c r="AD30" s="62" t="n">
        <v>50</v>
      </c>
      <c r="AE30" s="42"/>
    </row>
    <row r="31" customFormat="false" ht="13.8" hidden="false" customHeight="false" outlineLevel="0" collapsed="false">
      <c r="A31" s="36" t="n">
        <v>70</v>
      </c>
      <c r="B31" s="37"/>
      <c r="C31" s="38"/>
      <c r="D31" s="38"/>
      <c r="E31" s="38"/>
      <c r="F31" s="38"/>
      <c r="G31" s="38" t="n">
        <v>1</v>
      </c>
      <c r="H31" s="38"/>
      <c r="I31" s="38"/>
      <c r="J31" s="38" t="n">
        <v>1</v>
      </c>
      <c r="K31" s="38"/>
      <c r="L31" s="39"/>
      <c r="M31" s="39"/>
      <c r="N31" s="39"/>
      <c r="O31" s="39"/>
      <c r="P31" s="39"/>
      <c r="Q31" s="39"/>
      <c r="R31" s="39"/>
      <c r="S31" s="39"/>
      <c r="T31" s="39" t="n">
        <v>1</v>
      </c>
      <c r="U31" s="39"/>
      <c r="V31" s="40"/>
      <c r="W31" s="41" t="n">
        <f aca="false">IF(SUM(B31:V31)=0,"",SUM(B31:V31))</f>
        <v>3</v>
      </c>
      <c r="X31" s="42"/>
      <c r="Y31" s="63" t="s">
        <v>109</v>
      </c>
      <c r="Z31" s="52" t="s">
        <v>110</v>
      </c>
      <c r="AA31" s="53" t="s">
        <v>105</v>
      </c>
      <c r="AB31" s="55" t="s">
        <v>26</v>
      </c>
      <c r="AC31" s="55" t="s">
        <v>106</v>
      </c>
      <c r="AD31" s="70" t="n">
        <v>46</v>
      </c>
      <c r="AE31" s="42"/>
    </row>
    <row r="32" customFormat="false" ht="13.8" hidden="false" customHeight="false" outlineLevel="0" collapsed="false">
      <c r="A32" s="45" t="n">
        <v>69</v>
      </c>
      <c r="B32" s="59"/>
      <c r="C32" s="60"/>
      <c r="D32" s="60"/>
      <c r="E32" s="60" t="n">
        <v>1</v>
      </c>
      <c r="F32" s="60"/>
      <c r="G32" s="60"/>
      <c r="H32" s="60"/>
      <c r="I32" s="60" t="n">
        <v>1</v>
      </c>
      <c r="J32" s="60"/>
      <c r="K32" s="60" t="n">
        <v>1</v>
      </c>
      <c r="L32" s="32"/>
      <c r="M32" s="32"/>
      <c r="N32" s="32"/>
      <c r="O32" s="32"/>
      <c r="P32" s="32"/>
      <c r="Q32" s="32"/>
      <c r="R32" s="32"/>
      <c r="S32" s="32"/>
      <c r="T32" s="32" t="n">
        <v>1</v>
      </c>
      <c r="U32" s="32"/>
      <c r="V32" s="61"/>
      <c r="W32" s="41" t="n">
        <f aca="false">IF(SUM(B32:V32)=0,"",SUM(B32:V32))</f>
        <v>4</v>
      </c>
      <c r="X32" s="42"/>
      <c r="Y32" s="43" t="s">
        <v>111</v>
      </c>
      <c r="Z32" s="31" t="s">
        <v>112</v>
      </c>
      <c r="AA32" s="32" t="s">
        <v>113</v>
      </c>
      <c r="AB32" s="34" t="s">
        <v>27</v>
      </c>
      <c r="AC32" s="34" t="s">
        <v>114</v>
      </c>
      <c r="AD32" s="58" t="n">
        <v>85</v>
      </c>
      <c r="AE32" s="42"/>
    </row>
    <row r="33" customFormat="false" ht="13.8" hidden="false" customHeight="false" outlineLevel="0" collapsed="false">
      <c r="A33" s="45" t="n">
        <v>68</v>
      </c>
      <c r="B33" s="59"/>
      <c r="C33" s="60"/>
      <c r="D33" s="60"/>
      <c r="E33" s="60" t="n">
        <v>1</v>
      </c>
      <c r="F33" s="60" t="n">
        <v>1</v>
      </c>
      <c r="G33" s="60" t="n">
        <v>2</v>
      </c>
      <c r="H33" s="60"/>
      <c r="I33" s="60" t="n">
        <v>3</v>
      </c>
      <c r="J33" s="60"/>
      <c r="K33" s="60"/>
      <c r="L33" s="32"/>
      <c r="M33" s="32"/>
      <c r="N33" s="32" t="n">
        <v>1</v>
      </c>
      <c r="O33" s="32"/>
      <c r="P33" s="32" t="n">
        <v>2</v>
      </c>
      <c r="Q33" s="32"/>
      <c r="R33" s="32" t="n">
        <v>2</v>
      </c>
      <c r="S33" s="32"/>
      <c r="T33" s="32" t="n">
        <v>1</v>
      </c>
      <c r="U33" s="32"/>
      <c r="V33" s="61" t="n">
        <v>2</v>
      </c>
      <c r="W33" s="41" t="n">
        <f aca="false">IF(SUM(B33:V33)=0,"",SUM(B33:V33))</f>
        <v>15</v>
      </c>
      <c r="X33" s="42"/>
      <c r="Y33" s="43" t="s">
        <v>79</v>
      </c>
      <c r="Z33" s="31" t="s">
        <v>115</v>
      </c>
      <c r="AA33" s="32" t="s">
        <v>68</v>
      </c>
      <c r="AB33" s="34" t="s">
        <v>27</v>
      </c>
      <c r="AC33" s="34" t="s">
        <v>114</v>
      </c>
      <c r="AD33" s="58" t="n">
        <v>76</v>
      </c>
      <c r="AE33" s="42"/>
    </row>
    <row r="34" customFormat="false" ht="13.8" hidden="false" customHeight="false" outlineLevel="0" collapsed="false">
      <c r="A34" s="45" t="n">
        <v>67</v>
      </c>
      <c r="B34" s="59" t="n">
        <v>1</v>
      </c>
      <c r="C34" s="60" t="n">
        <v>1</v>
      </c>
      <c r="D34" s="60"/>
      <c r="E34" s="60" t="n">
        <v>1</v>
      </c>
      <c r="F34" s="60"/>
      <c r="G34" s="60" t="n">
        <v>1</v>
      </c>
      <c r="H34" s="60"/>
      <c r="I34" s="60"/>
      <c r="J34" s="60"/>
      <c r="K34" s="60"/>
      <c r="L34" s="32"/>
      <c r="M34" s="32"/>
      <c r="N34" s="32" t="n">
        <v>2</v>
      </c>
      <c r="O34" s="32"/>
      <c r="P34" s="32"/>
      <c r="Q34" s="32"/>
      <c r="R34" s="32"/>
      <c r="S34" s="32"/>
      <c r="T34" s="32" t="n">
        <v>1</v>
      </c>
      <c r="U34" s="32"/>
      <c r="V34" s="61" t="n">
        <v>2</v>
      </c>
      <c r="W34" s="41" t="n">
        <f aca="false">IF(SUM(B34:V34)=0,"",SUM(B34:V34))</f>
        <v>9</v>
      </c>
      <c r="X34" s="42"/>
      <c r="Y34" s="43" t="s">
        <v>116</v>
      </c>
      <c r="Z34" s="31" t="s">
        <v>117</v>
      </c>
      <c r="AA34" s="32" t="s">
        <v>68</v>
      </c>
      <c r="AB34" s="34" t="s">
        <v>27</v>
      </c>
      <c r="AC34" s="34" t="s">
        <v>114</v>
      </c>
      <c r="AD34" s="62" t="n">
        <v>76</v>
      </c>
      <c r="AE34" s="42"/>
    </row>
    <row r="35" customFormat="false" ht="13.8" hidden="false" customHeight="false" outlineLevel="0" collapsed="false">
      <c r="A35" s="45" t="n">
        <v>66</v>
      </c>
      <c r="B35" s="59"/>
      <c r="C35" s="60"/>
      <c r="D35" s="60"/>
      <c r="E35" s="60"/>
      <c r="F35" s="60"/>
      <c r="G35" s="60"/>
      <c r="H35" s="60"/>
      <c r="I35" s="60" t="n">
        <v>1</v>
      </c>
      <c r="J35" s="60"/>
      <c r="K35" s="60"/>
      <c r="L35" s="32"/>
      <c r="M35" s="32"/>
      <c r="N35" s="32" t="n">
        <v>1</v>
      </c>
      <c r="O35" s="32"/>
      <c r="P35" s="32"/>
      <c r="Q35" s="32"/>
      <c r="R35" s="32"/>
      <c r="S35" s="32"/>
      <c r="T35" s="32" t="n">
        <v>1</v>
      </c>
      <c r="U35" s="32"/>
      <c r="V35" s="61"/>
      <c r="W35" s="41" t="n">
        <f aca="false">IF(SUM(B35:V35)=0,"",SUM(B35:V35))</f>
        <v>3</v>
      </c>
      <c r="X35" s="42"/>
      <c r="Y35" s="63" t="s">
        <v>118</v>
      </c>
      <c r="Z35" s="52" t="s">
        <v>119</v>
      </c>
      <c r="AA35" s="53" t="s">
        <v>68</v>
      </c>
      <c r="AB35" s="55" t="s">
        <v>27</v>
      </c>
      <c r="AC35" s="55" t="s">
        <v>114</v>
      </c>
      <c r="AD35" s="70" t="n">
        <v>73</v>
      </c>
      <c r="AE35" s="42"/>
    </row>
    <row r="36" customFormat="false" ht="13.8" hidden="false" customHeight="false" outlineLevel="0" collapsed="false">
      <c r="A36" s="65" t="n">
        <v>65</v>
      </c>
      <c r="B36" s="66"/>
      <c r="C36" s="67" t="n">
        <v>1</v>
      </c>
      <c r="D36" s="67"/>
      <c r="E36" s="67" t="n">
        <v>1</v>
      </c>
      <c r="F36" s="67"/>
      <c r="G36" s="67"/>
      <c r="H36" s="67"/>
      <c r="I36" s="67"/>
      <c r="J36" s="67"/>
      <c r="K36" s="67" t="n">
        <v>1</v>
      </c>
      <c r="L36" s="68"/>
      <c r="M36" s="68"/>
      <c r="N36" s="68"/>
      <c r="O36" s="68"/>
      <c r="P36" s="68"/>
      <c r="Q36" s="68"/>
      <c r="R36" s="68" t="n">
        <v>1</v>
      </c>
      <c r="S36" s="68"/>
      <c r="T36" s="68"/>
      <c r="U36" s="68"/>
      <c r="V36" s="69" t="n">
        <v>1</v>
      </c>
      <c r="W36" s="41" t="n">
        <f aca="false">IF(SUM(B36:V36)=0,"",SUM(B36:V36))</f>
        <v>5</v>
      </c>
      <c r="X36" s="42"/>
      <c r="Y36" s="43" t="s">
        <v>120</v>
      </c>
      <c r="Z36" s="31" t="s">
        <v>121</v>
      </c>
      <c r="AA36" s="32" t="s">
        <v>60</v>
      </c>
      <c r="AB36" s="34" t="s">
        <v>28</v>
      </c>
      <c r="AC36" s="34" t="s">
        <v>122</v>
      </c>
      <c r="AD36" s="58" t="n">
        <v>73</v>
      </c>
      <c r="AE36" s="42"/>
    </row>
    <row r="37" customFormat="false" ht="13.8" hidden="false" customHeight="false" outlineLevel="0" collapsed="false">
      <c r="A37" s="45" t="n">
        <v>64</v>
      </c>
      <c r="B37" s="59"/>
      <c r="C37" s="60" t="n">
        <v>2</v>
      </c>
      <c r="D37" s="60"/>
      <c r="E37" s="60"/>
      <c r="F37" s="60"/>
      <c r="G37" s="60" t="n">
        <v>1</v>
      </c>
      <c r="H37" s="60"/>
      <c r="I37" s="60" t="n">
        <v>2</v>
      </c>
      <c r="J37" s="60"/>
      <c r="K37" s="60"/>
      <c r="L37" s="32"/>
      <c r="M37" s="32"/>
      <c r="N37" s="32" t="n">
        <v>1</v>
      </c>
      <c r="O37" s="32"/>
      <c r="P37" s="32"/>
      <c r="Q37" s="32"/>
      <c r="R37" s="32" t="n">
        <v>1</v>
      </c>
      <c r="S37" s="32"/>
      <c r="T37" s="32"/>
      <c r="U37" s="32"/>
      <c r="V37" s="61"/>
      <c r="W37" s="41" t="n">
        <f aca="false">IF(SUM(B37:V37)=0,"",SUM(B37:V37))</f>
        <v>7</v>
      </c>
      <c r="X37" s="42"/>
      <c r="Y37" s="43" t="s">
        <v>123</v>
      </c>
      <c r="Z37" s="31" t="s">
        <v>124</v>
      </c>
      <c r="AA37" s="32" t="s">
        <v>91</v>
      </c>
      <c r="AB37" s="34" t="s">
        <v>28</v>
      </c>
      <c r="AC37" s="34" t="s">
        <v>122</v>
      </c>
      <c r="AD37" s="62" t="n">
        <v>70</v>
      </c>
      <c r="AE37" s="42"/>
    </row>
    <row r="38" customFormat="false" ht="13.8" hidden="false" customHeight="false" outlineLevel="0" collapsed="false">
      <c r="A38" s="45" t="n">
        <v>63</v>
      </c>
      <c r="B38" s="59"/>
      <c r="C38" s="60" t="n">
        <v>1</v>
      </c>
      <c r="D38" s="60"/>
      <c r="E38" s="60" t="n">
        <v>1</v>
      </c>
      <c r="F38" s="60"/>
      <c r="G38" s="60" t="n">
        <v>1</v>
      </c>
      <c r="H38" s="60"/>
      <c r="I38" s="60" t="n">
        <v>2</v>
      </c>
      <c r="J38" s="60"/>
      <c r="K38" s="60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61"/>
      <c r="W38" s="41" t="n">
        <f aca="false">IF(SUM(B38:V38)=0,"",SUM(B38:V38))</f>
        <v>5</v>
      </c>
      <c r="X38" s="42"/>
      <c r="Y38" s="63" t="s">
        <v>70</v>
      </c>
      <c r="Z38" s="52" t="s">
        <v>125</v>
      </c>
      <c r="AA38" s="53" t="s">
        <v>60</v>
      </c>
      <c r="AB38" s="55" t="s">
        <v>28</v>
      </c>
      <c r="AC38" s="55" t="s">
        <v>122</v>
      </c>
      <c r="AD38" s="70" t="n">
        <v>53</v>
      </c>
      <c r="AE38" s="42"/>
    </row>
    <row r="39" customFormat="false" ht="13.8" hidden="false" customHeight="false" outlineLevel="0" collapsed="false">
      <c r="A39" s="45" t="n">
        <v>62</v>
      </c>
      <c r="B39" s="59"/>
      <c r="C39" s="60" t="n">
        <v>3</v>
      </c>
      <c r="D39" s="60"/>
      <c r="E39" s="60"/>
      <c r="F39" s="60"/>
      <c r="G39" s="60" t="n">
        <v>2</v>
      </c>
      <c r="H39" s="60" t="n">
        <v>1</v>
      </c>
      <c r="I39" s="60" t="n">
        <v>1</v>
      </c>
      <c r="J39" s="60"/>
      <c r="K39" s="60"/>
      <c r="L39" s="32"/>
      <c r="M39" s="32"/>
      <c r="N39" s="32"/>
      <c r="O39" s="32" t="n">
        <v>1</v>
      </c>
      <c r="P39" s="32"/>
      <c r="Q39" s="32"/>
      <c r="R39" s="32" t="n">
        <v>1</v>
      </c>
      <c r="S39" s="32"/>
      <c r="T39" s="32"/>
      <c r="U39" s="32"/>
      <c r="V39" s="61" t="n">
        <v>2</v>
      </c>
      <c r="W39" s="41" t="n">
        <f aca="false">IF(SUM(B39:V39)=0,"",SUM(B39:V39))</f>
        <v>11</v>
      </c>
      <c r="X39" s="42"/>
      <c r="Y39" s="43" t="s">
        <v>77</v>
      </c>
      <c r="Z39" s="31" t="s">
        <v>126</v>
      </c>
      <c r="AA39" s="32" t="s">
        <v>44</v>
      </c>
      <c r="AB39" s="34" t="s">
        <v>29</v>
      </c>
      <c r="AC39" s="34" t="s">
        <v>127</v>
      </c>
      <c r="AD39" s="58" t="n">
        <v>69</v>
      </c>
      <c r="AE39" s="42"/>
    </row>
    <row r="40" customFormat="false" ht="13.8" hidden="false" customHeight="false" outlineLevel="0" collapsed="false">
      <c r="A40" s="71" t="n">
        <v>61</v>
      </c>
      <c r="B40" s="72"/>
      <c r="C40" s="73" t="n">
        <v>3</v>
      </c>
      <c r="D40" s="73"/>
      <c r="E40" s="73" t="n">
        <v>1</v>
      </c>
      <c r="F40" s="73"/>
      <c r="G40" s="73"/>
      <c r="H40" s="73"/>
      <c r="I40" s="73" t="n">
        <v>2</v>
      </c>
      <c r="J40" s="73"/>
      <c r="K40" s="73" t="n">
        <v>1</v>
      </c>
      <c r="L40" s="53"/>
      <c r="M40" s="53"/>
      <c r="N40" s="53"/>
      <c r="O40" s="53" t="n">
        <v>1</v>
      </c>
      <c r="P40" s="53"/>
      <c r="Q40" s="53"/>
      <c r="R40" s="53" t="n">
        <v>2</v>
      </c>
      <c r="S40" s="53"/>
      <c r="T40" s="53" t="n">
        <v>2</v>
      </c>
      <c r="U40" s="53"/>
      <c r="V40" s="74" t="n">
        <v>2</v>
      </c>
      <c r="W40" s="41" t="n">
        <f aca="false">IF(SUM(B40:V40)=0,"",SUM(B40:V40))</f>
        <v>14</v>
      </c>
      <c r="X40" s="42"/>
      <c r="Y40" s="43" t="s">
        <v>128</v>
      </c>
      <c r="Z40" s="31" t="s">
        <v>129</v>
      </c>
      <c r="AA40" s="32" t="s">
        <v>44</v>
      </c>
      <c r="AB40" s="34" t="s">
        <v>29</v>
      </c>
      <c r="AC40" s="34" t="s">
        <v>127</v>
      </c>
      <c r="AD40" s="62" t="n">
        <v>65</v>
      </c>
      <c r="AE40" s="42"/>
    </row>
    <row r="41" customFormat="false" ht="13.8" hidden="false" customHeight="false" outlineLevel="0" collapsed="false">
      <c r="A41" s="36" t="n">
        <v>60</v>
      </c>
      <c r="B41" s="37" t="n">
        <v>1</v>
      </c>
      <c r="C41" s="38" t="n">
        <v>1</v>
      </c>
      <c r="D41" s="38"/>
      <c r="E41" s="38"/>
      <c r="F41" s="38"/>
      <c r="G41" s="38" t="n">
        <v>1</v>
      </c>
      <c r="H41" s="38"/>
      <c r="I41" s="38"/>
      <c r="J41" s="38"/>
      <c r="K41" s="38" t="n">
        <v>1</v>
      </c>
      <c r="L41" s="39"/>
      <c r="M41" s="39"/>
      <c r="N41" s="39" t="n">
        <v>1</v>
      </c>
      <c r="O41" s="39" t="n">
        <v>1</v>
      </c>
      <c r="P41" s="39" t="n">
        <v>1</v>
      </c>
      <c r="Q41" s="39"/>
      <c r="R41" s="39" t="n">
        <v>1</v>
      </c>
      <c r="S41" s="39"/>
      <c r="T41" s="39"/>
      <c r="U41" s="39"/>
      <c r="V41" s="40" t="n">
        <v>2</v>
      </c>
      <c r="W41" s="41" t="n">
        <f aca="false">IF(SUM(B41:V41)=0,"",SUM(B41:V41))</f>
        <v>10</v>
      </c>
      <c r="X41" s="42"/>
      <c r="Y41" s="63" t="s">
        <v>130</v>
      </c>
      <c r="Z41" s="52" t="s">
        <v>131</v>
      </c>
      <c r="AA41" s="53" t="s">
        <v>44</v>
      </c>
      <c r="AB41" s="55" t="s">
        <v>29</v>
      </c>
      <c r="AC41" s="55" t="s">
        <v>127</v>
      </c>
      <c r="AD41" s="70" t="n">
        <v>61</v>
      </c>
      <c r="AE41" s="42"/>
    </row>
    <row r="42" customFormat="false" ht="13.8" hidden="false" customHeight="false" outlineLevel="0" collapsed="false">
      <c r="A42" s="45" t="n">
        <v>59</v>
      </c>
      <c r="B42" s="59" t="n">
        <v>1</v>
      </c>
      <c r="C42" s="60" t="n">
        <v>4</v>
      </c>
      <c r="D42" s="60"/>
      <c r="E42" s="60"/>
      <c r="F42" s="60"/>
      <c r="G42" s="60"/>
      <c r="H42" s="60"/>
      <c r="I42" s="60"/>
      <c r="J42" s="60"/>
      <c r="K42" s="60"/>
      <c r="L42" s="32"/>
      <c r="M42" s="32"/>
      <c r="N42" s="32"/>
      <c r="O42" s="32"/>
      <c r="P42" s="32"/>
      <c r="Q42" s="32"/>
      <c r="R42" s="32" t="n">
        <v>1</v>
      </c>
      <c r="S42" s="32"/>
      <c r="T42" s="32" t="n">
        <v>1</v>
      </c>
      <c r="U42" s="32" t="n">
        <v>1</v>
      </c>
      <c r="V42" s="61"/>
      <c r="W42" s="41" t="n">
        <f aca="false">IF(SUM(B42:V42)=0,"",SUM(B42:V42))</f>
        <v>8</v>
      </c>
      <c r="X42" s="42"/>
      <c r="Y42" s="43" t="s">
        <v>132</v>
      </c>
      <c r="Z42" s="31" t="s">
        <v>133</v>
      </c>
      <c r="AA42" s="32" t="s">
        <v>44</v>
      </c>
      <c r="AB42" s="34" t="s">
        <v>30</v>
      </c>
      <c r="AC42" s="34" t="s">
        <v>134</v>
      </c>
      <c r="AD42" s="58" t="n">
        <v>57</v>
      </c>
      <c r="AE42" s="42"/>
    </row>
    <row r="43" customFormat="false" ht="13.8" hidden="false" customHeight="false" outlineLevel="0" collapsed="false">
      <c r="A43" s="45" t="n">
        <v>58</v>
      </c>
      <c r="B43" s="59"/>
      <c r="C43" s="60" t="n">
        <v>1</v>
      </c>
      <c r="D43" s="60"/>
      <c r="E43" s="60" t="n">
        <v>1</v>
      </c>
      <c r="F43" s="60"/>
      <c r="G43" s="60" t="n">
        <v>1</v>
      </c>
      <c r="H43" s="60"/>
      <c r="I43" s="60" t="n">
        <v>2</v>
      </c>
      <c r="J43" s="60"/>
      <c r="K43" s="60"/>
      <c r="L43" s="32"/>
      <c r="M43" s="32"/>
      <c r="N43" s="32" t="n">
        <v>1</v>
      </c>
      <c r="O43" s="32"/>
      <c r="P43" s="32" t="n">
        <v>3</v>
      </c>
      <c r="Q43" s="32" t="n">
        <v>1</v>
      </c>
      <c r="R43" s="32" t="n">
        <v>1</v>
      </c>
      <c r="S43" s="32"/>
      <c r="T43" s="32" t="n">
        <v>1</v>
      </c>
      <c r="U43" s="32"/>
      <c r="V43" s="61" t="n">
        <v>1</v>
      </c>
      <c r="W43" s="41" t="n">
        <f aca="false">IF(SUM(B43:V43)=0,"",SUM(B43:V43))</f>
        <v>13</v>
      </c>
      <c r="X43" s="42"/>
      <c r="Y43" s="43" t="s">
        <v>118</v>
      </c>
      <c r="Z43" s="31" t="s">
        <v>135</v>
      </c>
      <c r="AA43" s="32" t="s">
        <v>44</v>
      </c>
      <c r="AB43" s="34" t="s">
        <v>30</v>
      </c>
      <c r="AC43" s="34" t="s">
        <v>136</v>
      </c>
      <c r="AD43" s="62" t="n">
        <v>56</v>
      </c>
      <c r="AE43" s="42"/>
    </row>
    <row r="44" customFormat="false" ht="13.8" hidden="false" customHeight="false" outlineLevel="0" collapsed="false">
      <c r="A44" s="45" t="n">
        <v>57</v>
      </c>
      <c r="B44" s="59" t="n">
        <v>1</v>
      </c>
      <c r="C44" s="60"/>
      <c r="D44" s="60"/>
      <c r="E44" s="60" t="n">
        <v>1</v>
      </c>
      <c r="F44" s="60"/>
      <c r="G44" s="60" t="n">
        <v>2</v>
      </c>
      <c r="H44" s="60"/>
      <c r="I44" s="60"/>
      <c r="J44" s="60"/>
      <c r="K44" s="60"/>
      <c r="L44" s="32" t="n">
        <v>1</v>
      </c>
      <c r="M44" s="32"/>
      <c r="N44" s="32" t="n">
        <v>1</v>
      </c>
      <c r="O44" s="32"/>
      <c r="P44" s="32"/>
      <c r="Q44" s="32"/>
      <c r="R44" s="32" t="n">
        <v>2</v>
      </c>
      <c r="S44" s="32"/>
      <c r="T44" s="32" t="n">
        <v>3</v>
      </c>
      <c r="U44" s="32"/>
      <c r="V44" s="61"/>
      <c r="W44" s="41" t="n">
        <f aca="false">IF(SUM(B44:V44)=0,"",SUM(B44:V44))</f>
        <v>11</v>
      </c>
      <c r="X44" s="42"/>
      <c r="Y44" s="63" t="s">
        <v>137</v>
      </c>
      <c r="Z44" s="52" t="s">
        <v>138</v>
      </c>
      <c r="AA44" s="53" t="s">
        <v>44</v>
      </c>
      <c r="AB44" s="55" t="s">
        <v>30</v>
      </c>
      <c r="AC44" s="55" t="s">
        <v>139</v>
      </c>
      <c r="AD44" s="70" t="n">
        <v>50</v>
      </c>
      <c r="AE44" s="42"/>
    </row>
    <row r="45" customFormat="false" ht="13.8" hidden="false" customHeight="false" outlineLevel="0" collapsed="false">
      <c r="A45" s="45" t="n">
        <v>56</v>
      </c>
      <c r="B45" s="59"/>
      <c r="C45" s="60" t="n">
        <v>2</v>
      </c>
      <c r="D45" s="60"/>
      <c r="E45" s="60"/>
      <c r="F45" s="60"/>
      <c r="G45" s="60" t="n">
        <v>1</v>
      </c>
      <c r="H45" s="60"/>
      <c r="I45" s="60"/>
      <c r="J45" s="60"/>
      <c r="K45" s="60"/>
      <c r="L45" s="32" t="n">
        <v>1</v>
      </c>
      <c r="M45" s="32"/>
      <c r="N45" s="32"/>
      <c r="O45" s="32"/>
      <c r="P45" s="32"/>
      <c r="Q45" s="32" t="n">
        <v>1</v>
      </c>
      <c r="R45" s="32" t="n">
        <v>1</v>
      </c>
      <c r="S45" s="32" t="n">
        <v>3</v>
      </c>
      <c r="T45" s="32" t="n">
        <v>3</v>
      </c>
      <c r="U45" s="32"/>
      <c r="V45" s="61" t="n">
        <v>5</v>
      </c>
      <c r="W45" s="41" t="n">
        <f aca="false">IF(SUM(B45:V45)=0,"",SUM(B45:V45))</f>
        <v>17</v>
      </c>
      <c r="X45" s="42"/>
      <c r="Y45" s="43" t="s">
        <v>140</v>
      </c>
      <c r="Z45" s="31" t="s">
        <v>141</v>
      </c>
      <c r="AA45" s="32" t="s">
        <v>44</v>
      </c>
      <c r="AB45" s="34" t="s">
        <v>142</v>
      </c>
      <c r="AC45" s="34" t="s">
        <v>143</v>
      </c>
      <c r="AD45" s="58" t="n">
        <v>73</v>
      </c>
      <c r="AE45" s="42"/>
    </row>
    <row r="46" customFormat="false" ht="13.8" hidden="false" customHeight="false" outlineLevel="0" collapsed="false">
      <c r="A46" s="65" t="n">
        <v>55</v>
      </c>
      <c r="B46" s="66"/>
      <c r="C46" s="67" t="n">
        <v>1</v>
      </c>
      <c r="D46" s="67"/>
      <c r="E46" s="67" t="n">
        <v>1</v>
      </c>
      <c r="F46" s="67"/>
      <c r="G46" s="67"/>
      <c r="H46" s="67"/>
      <c r="I46" s="67"/>
      <c r="J46" s="67"/>
      <c r="K46" s="67"/>
      <c r="L46" s="68"/>
      <c r="M46" s="68"/>
      <c r="N46" s="68"/>
      <c r="O46" s="68"/>
      <c r="P46" s="68"/>
      <c r="Q46" s="68"/>
      <c r="R46" s="68" t="n">
        <v>2</v>
      </c>
      <c r="S46" s="68"/>
      <c r="T46" s="68" t="n">
        <v>4</v>
      </c>
      <c r="U46" s="68"/>
      <c r="V46" s="69" t="n">
        <v>1</v>
      </c>
      <c r="W46" s="41" t="n">
        <f aca="false">IF(SUM(B46:V46)=0,"",SUM(B46:V46))</f>
        <v>9</v>
      </c>
      <c r="X46" s="42"/>
      <c r="Y46" s="43" t="s">
        <v>144</v>
      </c>
      <c r="Z46" s="31" t="s">
        <v>145</v>
      </c>
      <c r="AA46" s="32" t="s">
        <v>44</v>
      </c>
      <c r="AB46" s="34" t="s">
        <v>146</v>
      </c>
      <c r="AC46" s="34" t="s">
        <v>143</v>
      </c>
      <c r="AD46" s="62" t="n">
        <v>73</v>
      </c>
      <c r="AE46" s="42"/>
    </row>
    <row r="47" customFormat="false" ht="13.8" hidden="false" customHeight="false" outlineLevel="0" collapsed="false">
      <c r="A47" s="45" t="n">
        <v>54</v>
      </c>
      <c r="B47" s="59"/>
      <c r="C47" s="60" t="n">
        <v>1</v>
      </c>
      <c r="D47" s="60"/>
      <c r="E47" s="60" t="n">
        <v>1</v>
      </c>
      <c r="F47" s="60" t="n">
        <v>1</v>
      </c>
      <c r="G47" s="60"/>
      <c r="H47" s="60"/>
      <c r="I47" s="60" t="n">
        <v>1</v>
      </c>
      <c r="J47" s="60"/>
      <c r="K47" s="60"/>
      <c r="L47" s="32"/>
      <c r="M47" s="32"/>
      <c r="N47" s="32" t="n">
        <v>1</v>
      </c>
      <c r="O47" s="32"/>
      <c r="P47" s="32"/>
      <c r="Q47" s="32" t="n">
        <v>1</v>
      </c>
      <c r="R47" s="32" t="n">
        <v>3</v>
      </c>
      <c r="S47" s="32"/>
      <c r="T47" s="32"/>
      <c r="U47" s="32"/>
      <c r="V47" s="61"/>
      <c r="W47" s="41" t="n">
        <f aca="false">IF(SUM(B47:V47)=0,"",SUM(B47:V47))</f>
        <v>9</v>
      </c>
      <c r="X47" s="42"/>
      <c r="Y47" s="63" t="s">
        <v>147</v>
      </c>
      <c r="Z47" s="52" t="s">
        <v>148</v>
      </c>
      <c r="AA47" s="53" t="s">
        <v>44</v>
      </c>
      <c r="AB47" s="55" t="s">
        <v>146</v>
      </c>
      <c r="AC47" s="55" t="s">
        <v>143</v>
      </c>
      <c r="AD47" s="70" t="n">
        <v>50</v>
      </c>
      <c r="AE47" s="42"/>
    </row>
    <row r="48" customFormat="false" ht="13.8" hidden="false" customHeight="false" outlineLevel="0" collapsed="false">
      <c r="A48" s="45" t="n">
        <v>53</v>
      </c>
      <c r="B48" s="59"/>
      <c r="C48" s="60"/>
      <c r="D48" s="60"/>
      <c r="E48" s="60" t="n">
        <v>3</v>
      </c>
      <c r="F48" s="60" t="n">
        <v>1</v>
      </c>
      <c r="G48" s="60" t="n">
        <v>1</v>
      </c>
      <c r="H48" s="60"/>
      <c r="I48" s="60" t="n">
        <v>3</v>
      </c>
      <c r="J48" s="60" t="n">
        <v>1</v>
      </c>
      <c r="K48" s="60" t="n">
        <v>1</v>
      </c>
      <c r="L48" s="32"/>
      <c r="M48" s="32"/>
      <c r="N48" s="32" t="n">
        <v>2</v>
      </c>
      <c r="O48" s="32"/>
      <c r="P48" s="32"/>
      <c r="Q48" s="32" t="n">
        <v>2</v>
      </c>
      <c r="R48" s="32" t="n">
        <v>1</v>
      </c>
      <c r="S48" s="32"/>
      <c r="T48" s="32" t="n">
        <v>1</v>
      </c>
      <c r="U48" s="32" t="n">
        <v>2</v>
      </c>
      <c r="V48" s="61" t="n">
        <v>1</v>
      </c>
      <c r="W48" s="41" t="n">
        <f aca="false">IF(SUM(B48:V48)=0,"",SUM(B48:V48))</f>
        <v>19</v>
      </c>
      <c r="X48" s="42"/>
      <c r="Y48" s="43" t="s">
        <v>51</v>
      </c>
      <c r="Z48" s="31" t="s">
        <v>52</v>
      </c>
      <c r="AA48" s="32" t="s">
        <v>53</v>
      </c>
      <c r="AB48" s="34" t="s">
        <v>54</v>
      </c>
      <c r="AC48" s="34" t="s">
        <v>55</v>
      </c>
      <c r="AD48" s="58" t="n">
        <v>90</v>
      </c>
      <c r="AE48" s="42"/>
    </row>
    <row r="49" customFormat="false" ht="13.8" hidden="false" customHeight="false" outlineLevel="0" collapsed="false">
      <c r="A49" s="45" t="n">
        <v>52</v>
      </c>
      <c r="B49" s="59" t="n">
        <v>1</v>
      </c>
      <c r="C49" s="60"/>
      <c r="D49" s="60" t="n">
        <v>1</v>
      </c>
      <c r="E49" s="60"/>
      <c r="F49" s="60" t="n">
        <v>1</v>
      </c>
      <c r="G49" s="60"/>
      <c r="H49" s="60"/>
      <c r="I49" s="60" t="n">
        <v>2</v>
      </c>
      <c r="J49" s="60"/>
      <c r="K49" s="60"/>
      <c r="L49" s="32"/>
      <c r="M49" s="32"/>
      <c r="N49" s="32" t="n">
        <v>1</v>
      </c>
      <c r="O49" s="32"/>
      <c r="P49" s="32" t="n">
        <v>1</v>
      </c>
      <c r="Q49" s="32" t="n">
        <v>1</v>
      </c>
      <c r="R49" s="32" t="n">
        <v>2</v>
      </c>
      <c r="S49" s="32"/>
      <c r="T49" s="32" t="n">
        <v>1</v>
      </c>
      <c r="U49" s="32"/>
      <c r="V49" s="61" t="n">
        <v>1</v>
      </c>
      <c r="W49" s="41" t="n">
        <f aca="false">IF(SUM(B49:V49)=0,"",SUM(B49:V49))</f>
        <v>12</v>
      </c>
      <c r="X49" s="42"/>
      <c r="Y49" s="43" t="s">
        <v>149</v>
      </c>
      <c r="Z49" s="31" t="s">
        <v>150</v>
      </c>
      <c r="AA49" s="32" t="s">
        <v>53</v>
      </c>
      <c r="AB49" s="34" t="s">
        <v>54</v>
      </c>
      <c r="AC49" s="34" t="s">
        <v>151</v>
      </c>
      <c r="AD49" s="62" t="n">
        <v>73</v>
      </c>
      <c r="AE49" s="42"/>
    </row>
    <row r="50" customFormat="false" ht="13.8" hidden="false" customHeight="false" outlineLevel="0" collapsed="false">
      <c r="A50" s="71" t="n">
        <v>51</v>
      </c>
      <c r="B50" s="72"/>
      <c r="C50" s="73"/>
      <c r="D50" s="73"/>
      <c r="E50" s="73"/>
      <c r="F50" s="73"/>
      <c r="G50" s="73"/>
      <c r="H50" s="73"/>
      <c r="I50" s="73" t="n">
        <v>3</v>
      </c>
      <c r="J50" s="73" t="n">
        <v>1</v>
      </c>
      <c r="K50" s="73"/>
      <c r="L50" s="53"/>
      <c r="M50" s="53"/>
      <c r="N50" s="53" t="n">
        <v>1</v>
      </c>
      <c r="O50" s="53" t="n">
        <v>1</v>
      </c>
      <c r="P50" s="53" t="n">
        <v>1</v>
      </c>
      <c r="Q50" s="53" t="n">
        <v>1</v>
      </c>
      <c r="R50" s="53" t="n">
        <v>2</v>
      </c>
      <c r="S50" s="53"/>
      <c r="T50" s="53" t="n">
        <v>5</v>
      </c>
      <c r="U50" s="53" t="n">
        <v>1</v>
      </c>
      <c r="V50" s="74" t="n">
        <v>1</v>
      </c>
      <c r="W50" s="41" t="n">
        <f aca="false">IF(SUM(B50:V50)=0,"",SUM(B50:V50))</f>
        <v>17</v>
      </c>
      <c r="X50" s="42"/>
      <c r="Y50" s="63" t="s">
        <v>152</v>
      </c>
      <c r="Z50" s="52" t="s">
        <v>153</v>
      </c>
      <c r="AA50" s="53" t="s">
        <v>53</v>
      </c>
      <c r="AB50" s="55" t="s">
        <v>54</v>
      </c>
      <c r="AC50" s="55" t="s">
        <v>154</v>
      </c>
      <c r="AD50" s="70" t="n">
        <v>72</v>
      </c>
      <c r="AE50" s="42"/>
    </row>
    <row r="51" customFormat="false" ht="13.8" hidden="false" customHeight="false" outlineLevel="0" collapsed="false">
      <c r="A51" s="36" t="n">
        <v>50</v>
      </c>
      <c r="B51" s="37" t="n">
        <v>1</v>
      </c>
      <c r="C51" s="38" t="n">
        <v>1</v>
      </c>
      <c r="D51" s="38"/>
      <c r="E51" s="38" t="n">
        <v>1</v>
      </c>
      <c r="F51" s="38"/>
      <c r="G51" s="38" t="n">
        <v>1</v>
      </c>
      <c r="H51" s="38" t="n">
        <v>1</v>
      </c>
      <c r="I51" s="38" t="n">
        <v>1</v>
      </c>
      <c r="J51" s="38" t="n">
        <v>1</v>
      </c>
      <c r="K51" s="38"/>
      <c r="L51" s="39" t="n">
        <v>1</v>
      </c>
      <c r="M51" s="39" t="n">
        <v>1</v>
      </c>
      <c r="N51" s="39" t="n">
        <v>4</v>
      </c>
      <c r="O51" s="39"/>
      <c r="P51" s="39" t="n">
        <v>1</v>
      </c>
      <c r="Q51" s="39"/>
      <c r="R51" s="39" t="n">
        <v>3</v>
      </c>
      <c r="S51" s="39"/>
      <c r="T51" s="39" t="n">
        <v>1</v>
      </c>
      <c r="U51" s="39" t="n">
        <v>2</v>
      </c>
      <c r="V51" s="40" t="n">
        <v>1</v>
      </c>
      <c r="W51" s="41" t="n">
        <f aca="false">IF(SUM(B51:V51)=0,"",SUM(B51:V51))</f>
        <v>21</v>
      </c>
      <c r="X51" s="42"/>
      <c r="Y51" s="43" t="s">
        <v>155</v>
      </c>
      <c r="Z51" s="31" t="s">
        <v>156</v>
      </c>
      <c r="AA51" s="32" t="s">
        <v>44</v>
      </c>
      <c r="AB51" s="34" t="s">
        <v>33</v>
      </c>
      <c r="AC51" s="34" t="s">
        <v>157</v>
      </c>
      <c r="AD51" s="58" t="n">
        <v>62</v>
      </c>
      <c r="AE51" s="42"/>
    </row>
    <row r="52" customFormat="false" ht="13.8" hidden="false" customHeight="false" outlineLevel="0" collapsed="false">
      <c r="A52" s="45" t="n">
        <v>49</v>
      </c>
      <c r="B52" s="59"/>
      <c r="C52" s="60"/>
      <c r="D52" s="60"/>
      <c r="E52" s="60" t="n">
        <v>1</v>
      </c>
      <c r="F52" s="60" t="n">
        <v>1</v>
      </c>
      <c r="G52" s="60"/>
      <c r="H52" s="60"/>
      <c r="I52" s="60" t="n">
        <v>1</v>
      </c>
      <c r="J52" s="60" t="n">
        <v>1</v>
      </c>
      <c r="K52" s="60"/>
      <c r="L52" s="32"/>
      <c r="M52" s="32"/>
      <c r="N52" s="32" t="n">
        <v>2</v>
      </c>
      <c r="O52" s="32"/>
      <c r="P52" s="32"/>
      <c r="Q52" s="32"/>
      <c r="R52" s="32"/>
      <c r="S52" s="32"/>
      <c r="T52" s="32" t="n">
        <v>2</v>
      </c>
      <c r="U52" s="32"/>
      <c r="V52" s="61" t="n">
        <v>1</v>
      </c>
      <c r="W52" s="41" t="n">
        <f aca="false">IF(SUM(B52:V52)=0,"",SUM(B52:V52))</f>
        <v>9</v>
      </c>
      <c r="X52" s="42"/>
      <c r="Y52" s="43" t="s">
        <v>158</v>
      </c>
      <c r="Z52" s="31" t="s">
        <v>159</v>
      </c>
      <c r="AA52" s="32" t="s">
        <v>44</v>
      </c>
      <c r="AB52" s="34" t="s">
        <v>33</v>
      </c>
      <c r="AC52" s="34" t="s">
        <v>157</v>
      </c>
      <c r="AD52" s="62" t="n">
        <v>61</v>
      </c>
      <c r="AE52" s="42"/>
    </row>
    <row r="53" customFormat="false" ht="13.8" hidden="false" customHeight="false" outlineLevel="0" collapsed="false">
      <c r="A53" s="45" t="n">
        <v>48</v>
      </c>
      <c r="B53" s="59"/>
      <c r="C53" s="60"/>
      <c r="D53" s="60"/>
      <c r="E53" s="60" t="n">
        <v>2</v>
      </c>
      <c r="F53" s="60"/>
      <c r="G53" s="60" t="n">
        <v>3</v>
      </c>
      <c r="H53" s="60"/>
      <c r="I53" s="60" t="n">
        <v>2</v>
      </c>
      <c r="J53" s="60" t="n">
        <v>1</v>
      </c>
      <c r="K53" s="60" t="n">
        <v>1</v>
      </c>
      <c r="L53" s="32" t="n">
        <v>3</v>
      </c>
      <c r="M53" s="32" t="n">
        <v>2</v>
      </c>
      <c r="N53" s="32" t="n">
        <v>1</v>
      </c>
      <c r="O53" s="32"/>
      <c r="P53" s="32" t="n">
        <v>1</v>
      </c>
      <c r="Q53" s="32"/>
      <c r="R53" s="32" t="n">
        <v>1</v>
      </c>
      <c r="S53" s="32"/>
      <c r="T53" s="32" t="n">
        <v>2</v>
      </c>
      <c r="U53" s="32" t="n">
        <v>1</v>
      </c>
      <c r="V53" s="61" t="n">
        <v>2</v>
      </c>
      <c r="W53" s="41" t="n">
        <f aca="false">IF(SUM(B53:V53)=0,"",SUM(B53:V53))</f>
        <v>22</v>
      </c>
      <c r="X53" s="42"/>
      <c r="Y53" s="63" t="s">
        <v>99</v>
      </c>
      <c r="Z53" s="52" t="s">
        <v>160</v>
      </c>
      <c r="AA53" s="53" t="s">
        <v>44</v>
      </c>
      <c r="AB53" s="55" t="s">
        <v>33</v>
      </c>
      <c r="AC53" s="55" t="s">
        <v>157</v>
      </c>
      <c r="AD53" s="70" t="n">
        <v>60</v>
      </c>
      <c r="AE53" s="42"/>
    </row>
    <row r="54" customFormat="false" ht="13.8" hidden="false" customHeight="false" outlineLevel="0" collapsed="false">
      <c r="A54" s="45" t="n">
        <v>47</v>
      </c>
      <c r="B54" s="59"/>
      <c r="C54" s="60"/>
      <c r="D54" s="60"/>
      <c r="E54" s="60" t="n">
        <v>2</v>
      </c>
      <c r="F54" s="60" t="n">
        <v>1</v>
      </c>
      <c r="G54" s="60"/>
      <c r="H54" s="60"/>
      <c r="I54" s="60" t="n">
        <v>3</v>
      </c>
      <c r="J54" s="60" t="n">
        <v>1</v>
      </c>
      <c r="K54" s="60"/>
      <c r="L54" s="32" t="n">
        <v>1</v>
      </c>
      <c r="M54" s="32" t="n">
        <v>1</v>
      </c>
      <c r="N54" s="32" t="n">
        <v>2</v>
      </c>
      <c r="O54" s="32"/>
      <c r="P54" s="32"/>
      <c r="Q54" s="32"/>
      <c r="R54" s="32" t="n">
        <v>2</v>
      </c>
      <c r="S54" s="32"/>
      <c r="T54" s="32" t="n">
        <v>1</v>
      </c>
      <c r="U54" s="32"/>
      <c r="V54" s="61" t="n">
        <v>2</v>
      </c>
      <c r="W54" s="41" t="n">
        <f aca="false">IF(SUM(B54:V54)=0,"",SUM(B54:V54))</f>
        <v>16</v>
      </c>
      <c r="X54" s="42"/>
      <c r="Y54" s="43" t="s">
        <v>161</v>
      </c>
      <c r="Z54" s="31" t="s">
        <v>162</v>
      </c>
      <c r="AA54" s="32" t="s">
        <v>53</v>
      </c>
      <c r="AB54" s="34" t="s">
        <v>163</v>
      </c>
      <c r="AC54" s="34" t="s">
        <v>164</v>
      </c>
      <c r="AD54" s="58" t="n">
        <v>73</v>
      </c>
      <c r="AE54" s="42"/>
    </row>
    <row r="55" customFormat="false" ht="13.8" hidden="false" customHeight="false" outlineLevel="0" collapsed="false">
      <c r="A55" s="45" t="n">
        <v>46</v>
      </c>
      <c r="B55" s="59"/>
      <c r="C55" s="60"/>
      <c r="D55" s="60" t="n">
        <v>1</v>
      </c>
      <c r="E55" s="60" t="n">
        <v>3</v>
      </c>
      <c r="F55" s="60"/>
      <c r="G55" s="60" t="n">
        <v>1</v>
      </c>
      <c r="H55" s="60" t="n">
        <v>1</v>
      </c>
      <c r="I55" s="60" t="n">
        <v>4</v>
      </c>
      <c r="J55" s="60" t="n">
        <v>7</v>
      </c>
      <c r="K55" s="60" t="n">
        <v>1</v>
      </c>
      <c r="L55" s="32"/>
      <c r="M55" s="32"/>
      <c r="N55" s="32" t="n">
        <v>5</v>
      </c>
      <c r="O55" s="32"/>
      <c r="P55" s="32"/>
      <c r="Q55" s="32"/>
      <c r="R55" s="32" t="n">
        <v>5</v>
      </c>
      <c r="S55" s="32"/>
      <c r="T55" s="32" t="n">
        <v>4</v>
      </c>
      <c r="U55" s="32" t="n">
        <v>1</v>
      </c>
      <c r="V55" s="61" t="n">
        <v>2</v>
      </c>
      <c r="W55" s="41" t="n">
        <f aca="false">IF(SUM(B55:V55)=0,"",SUM(B55:V55))</f>
        <v>35</v>
      </c>
      <c r="X55" s="42"/>
      <c r="Y55" s="43" t="s">
        <v>165</v>
      </c>
      <c r="Z55" s="31" t="s">
        <v>166</v>
      </c>
      <c r="AA55" s="32" t="s">
        <v>53</v>
      </c>
      <c r="AB55" s="34" t="s">
        <v>163</v>
      </c>
      <c r="AC55" s="34" t="s">
        <v>164</v>
      </c>
      <c r="AD55" s="58" t="n">
        <v>68</v>
      </c>
      <c r="AE55" s="42"/>
    </row>
    <row r="56" customFormat="false" ht="13.8" hidden="false" customHeight="false" outlineLevel="0" collapsed="false">
      <c r="A56" s="65" t="n">
        <v>45</v>
      </c>
      <c r="B56" s="66"/>
      <c r="C56" s="67"/>
      <c r="D56" s="67"/>
      <c r="E56" s="67"/>
      <c r="F56" s="67"/>
      <c r="G56" s="67" t="n">
        <v>1</v>
      </c>
      <c r="H56" s="67" t="n">
        <v>1</v>
      </c>
      <c r="I56" s="67" t="n">
        <v>1</v>
      </c>
      <c r="J56" s="67"/>
      <c r="K56" s="67"/>
      <c r="L56" s="68" t="n">
        <v>1</v>
      </c>
      <c r="M56" s="68"/>
      <c r="N56" s="68" t="n">
        <v>2</v>
      </c>
      <c r="O56" s="68"/>
      <c r="P56" s="68"/>
      <c r="Q56" s="68"/>
      <c r="R56" s="68" t="n">
        <v>3</v>
      </c>
      <c r="S56" s="68"/>
      <c r="T56" s="68"/>
      <c r="U56" s="68"/>
      <c r="V56" s="69" t="n">
        <v>3</v>
      </c>
      <c r="W56" s="41" t="n">
        <f aca="false">IF(SUM(B56:V56)=0,"",SUM(B56:V56))</f>
        <v>12</v>
      </c>
      <c r="X56" s="42"/>
      <c r="Y56" s="43" t="s">
        <v>167</v>
      </c>
      <c r="Z56" s="31" t="s">
        <v>168</v>
      </c>
      <c r="AA56" s="32" t="s">
        <v>68</v>
      </c>
      <c r="AB56" s="34" t="s">
        <v>163</v>
      </c>
      <c r="AC56" s="34" t="s">
        <v>164</v>
      </c>
      <c r="AD56" s="62" t="n">
        <v>68</v>
      </c>
      <c r="AE56" s="42"/>
    </row>
    <row r="57" customFormat="false" ht="13.8" hidden="false" customHeight="false" outlineLevel="0" collapsed="false">
      <c r="A57" s="45" t="n">
        <v>44</v>
      </c>
      <c r="B57" s="59"/>
      <c r="C57" s="60" t="n">
        <v>1</v>
      </c>
      <c r="D57" s="60"/>
      <c r="E57" s="60" t="n">
        <v>1</v>
      </c>
      <c r="F57" s="60"/>
      <c r="G57" s="60" t="n">
        <v>1</v>
      </c>
      <c r="H57" s="60"/>
      <c r="I57" s="60" t="n">
        <v>1</v>
      </c>
      <c r="J57" s="60"/>
      <c r="K57" s="60"/>
      <c r="L57" s="32" t="n">
        <v>3</v>
      </c>
      <c r="M57" s="32" t="n">
        <v>1</v>
      </c>
      <c r="N57" s="32" t="n">
        <v>5</v>
      </c>
      <c r="O57" s="32"/>
      <c r="P57" s="32"/>
      <c r="Q57" s="32" t="n">
        <v>1</v>
      </c>
      <c r="R57" s="32" t="n">
        <v>3</v>
      </c>
      <c r="S57" s="32"/>
      <c r="T57" s="32" t="n">
        <v>2</v>
      </c>
      <c r="U57" s="32" t="n">
        <v>1</v>
      </c>
      <c r="V57" s="61" t="n">
        <v>3</v>
      </c>
      <c r="W57" s="41" t="n">
        <f aca="false">IF(SUM(B57:V57)=0,"",SUM(B57:V57))</f>
        <v>23</v>
      </c>
      <c r="X57" s="42"/>
      <c r="Y57" s="63" t="s">
        <v>81</v>
      </c>
      <c r="Z57" s="52" t="s">
        <v>169</v>
      </c>
      <c r="AA57" s="53" t="s">
        <v>170</v>
      </c>
      <c r="AB57" s="55" t="s">
        <v>163</v>
      </c>
      <c r="AC57" s="55" t="s">
        <v>164</v>
      </c>
      <c r="AD57" s="70" t="n">
        <v>60</v>
      </c>
      <c r="AE57" s="42"/>
    </row>
    <row r="58" customFormat="false" ht="13.8" hidden="false" customHeight="false" outlineLevel="0" collapsed="false">
      <c r="A58" s="45" t="n">
        <v>43</v>
      </c>
      <c r="B58" s="59"/>
      <c r="C58" s="60"/>
      <c r="D58" s="60"/>
      <c r="E58" s="60" t="n">
        <v>2</v>
      </c>
      <c r="F58" s="60"/>
      <c r="G58" s="60" t="n">
        <v>1</v>
      </c>
      <c r="H58" s="60" t="n">
        <v>1</v>
      </c>
      <c r="I58" s="60" t="n">
        <v>2</v>
      </c>
      <c r="J58" s="60"/>
      <c r="K58" s="60" t="n">
        <v>1</v>
      </c>
      <c r="L58" s="32" t="n">
        <v>3</v>
      </c>
      <c r="M58" s="32" t="n">
        <v>1</v>
      </c>
      <c r="N58" s="32" t="n">
        <v>2</v>
      </c>
      <c r="O58" s="32"/>
      <c r="P58" s="32"/>
      <c r="Q58" s="32"/>
      <c r="R58" s="32" t="n">
        <v>3</v>
      </c>
      <c r="S58" s="32"/>
      <c r="T58" s="32" t="n">
        <v>2</v>
      </c>
      <c r="U58" s="32" t="n">
        <v>1</v>
      </c>
      <c r="V58" s="61"/>
      <c r="W58" s="41" t="n">
        <f aca="false">IF(SUM(B58:V58)=0,"",SUM(B58:V58))</f>
        <v>19</v>
      </c>
      <c r="X58" s="42"/>
      <c r="Y58" s="43" t="s">
        <v>171</v>
      </c>
      <c r="Z58" s="31" t="s">
        <v>172</v>
      </c>
      <c r="AA58" s="32" t="s">
        <v>170</v>
      </c>
      <c r="AB58" s="34" t="s">
        <v>173</v>
      </c>
      <c r="AC58" s="34" t="s">
        <v>174</v>
      </c>
      <c r="AD58" s="58" t="n">
        <v>58</v>
      </c>
      <c r="AE58" s="42"/>
    </row>
    <row r="59" customFormat="false" ht="13.8" hidden="false" customHeight="false" outlineLevel="0" collapsed="false">
      <c r="A59" s="45" t="n">
        <v>42</v>
      </c>
      <c r="B59" s="59"/>
      <c r="C59" s="60" t="n">
        <v>2</v>
      </c>
      <c r="D59" s="60"/>
      <c r="E59" s="60" t="n">
        <v>4</v>
      </c>
      <c r="F59" s="60" t="n">
        <v>4</v>
      </c>
      <c r="G59" s="60" t="n">
        <v>2</v>
      </c>
      <c r="H59" s="60"/>
      <c r="I59" s="60"/>
      <c r="J59" s="60" t="n">
        <v>2</v>
      </c>
      <c r="K59" s="60"/>
      <c r="L59" s="32" t="n">
        <v>1</v>
      </c>
      <c r="M59" s="32"/>
      <c r="N59" s="32" t="n">
        <v>8</v>
      </c>
      <c r="O59" s="32"/>
      <c r="P59" s="32"/>
      <c r="Q59" s="32" t="n">
        <v>2</v>
      </c>
      <c r="R59" s="32" t="n">
        <v>2</v>
      </c>
      <c r="S59" s="32" t="n">
        <v>2</v>
      </c>
      <c r="T59" s="32" t="n">
        <v>1</v>
      </c>
      <c r="U59" s="32" t="n">
        <v>1</v>
      </c>
      <c r="V59" s="61"/>
      <c r="W59" s="41" t="n">
        <f aca="false">IF(SUM(B59:V59)=0,"",SUM(B59:V59))</f>
        <v>31</v>
      </c>
      <c r="X59" s="42"/>
      <c r="Y59" s="43" t="s">
        <v>165</v>
      </c>
      <c r="Z59" s="31" t="s">
        <v>175</v>
      </c>
      <c r="AA59" s="32" t="s">
        <v>170</v>
      </c>
      <c r="AB59" s="34" t="s">
        <v>173</v>
      </c>
      <c r="AC59" s="34" t="s">
        <v>174</v>
      </c>
      <c r="AD59" s="62" t="n">
        <v>56</v>
      </c>
      <c r="AE59" s="42"/>
    </row>
    <row r="60" customFormat="false" ht="13.8" hidden="false" customHeight="false" outlineLevel="0" collapsed="false">
      <c r="A60" s="71" t="n">
        <v>41</v>
      </c>
      <c r="B60" s="72"/>
      <c r="C60" s="73"/>
      <c r="D60" s="73"/>
      <c r="E60" s="73" t="n">
        <v>5</v>
      </c>
      <c r="F60" s="73"/>
      <c r="G60" s="73" t="n">
        <v>2</v>
      </c>
      <c r="H60" s="73"/>
      <c r="I60" s="73" t="n">
        <v>1</v>
      </c>
      <c r="J60" s="73"/>
      <c r="K60" s="73" t="n">
        <v>1</v>
      </c>
      <c r="L60" s="53" t="n">
        <v>5</v>
      </c>
      <c r="M60" s="53" t="n">
        <v>1</v>
      </c>
      <c r="N60" s="53" t="n">
        <v>4</v>
      </c>
      <c r="O60" s="53"/>
      <c r="P60" s="53"/>
      <c r="Q60" s="53"/>
      <c r="R60" s="53" t="n">
        <v>3</v>
      </c>
      <c r="S60" s="53"/>
      <c r="T60" s="53" t="n">
        <v>1</v>
      </c>
      <c r="U60" s="53" t="n">
        <v>3</v>
      </c>
      <c r="V60" s="74" t="n">
        <v>2</v>
      </c>
      <c r="W60" s="41" t="n">
        <f aca="false">IF(SUM(B60:V60)=0,"",SUM(B60:V60))</f>
        <v>28</v>
      </c>
      <c r="X60" s="42"/>
      <c r="Y60" s="63" t="s">
        <v>66</v>
      </c>
      <c r="Z60" s="52" t="s">
        <v>176</v>
      </c>
      <c r="AA60" s="53" t="s">
        <v>170</v>
      </c>
      <c r="AB60" s="55" t="s">
        <v>173</v>
      </c>
      <c r="AC60" s="55" t="s">
        <v>174</v>
      </c>
      <c r="AD60" s="70" t="n">
        <v>54</v>
      </c>
      <c r="AE60" s="42"/>
    </row>
    <row r="61" customFormat="false" ht="13.8" hidden="false" customHeight="false" outlineLevel="0" collapsed="false">
      <c r="A61" s="36" t="n">
        <v>40</v>
      </c>
      <c r="B61" s="37"/>
      <c r="C61" s="38"/>
      <c r="D61" s="38"/>
      <c r="E61" s="38" t="n">
        <v>1</v>
      </c>
      <c r="F61" s="38" t="n">
        <v>1</v>
      </c>
      <c r="G61" s="38"/>
      <c r="H61" s="38" t="n">
        <v>1</v>
      </c>
      <c r="I61" s="38"/>
      <c r="J61" s="38" t="n">
        <v>2</v>
      </c>
      <c r="K61" s="38"/>
      <c r="L61" s="39" t="n">
        <v>1</v>
      </c>
      <c r="M61" s="39"/>
      <c r="N61" s="39" t="n">
        <v>1</v>
      </c>
      <c r="O61" s="39"/>
      <c r="P61" s="39"/>
      <c r="Q61" s="39" t="n">
        <v>1</v>
      </c>
      <c r="R61" s="39" t="n">
        <v>4</v>
      </c>
      <c r="S61" s="39"/>
      <c r="T61" s="39" t="n">
        <v>3</v>
      </c>
      <c r="U61" s="39" t="n">
        <v>2</v>
      </c>
      <c r="V61" s="40" t="n">
        <v>2</v>
      </c>
      <c r="W61" s="41" t="n">
        <f aca="false">IF(SUM(B61:V61)=0,"",SUM(B61:V61))</f>
        <v>19</v>
      </c>
      <c r="X61" s="42"/>
      <c r="Y61" s="43" t="s">
        <v>97</v>
      </c>
      <c r="Z61" s="31" t="s">
        <v>177</v>
      </c>
      <c r="AA61" s="32" t="s">
        <v>68</v>
      </c>
      <c r="AB61" s="34" t="s">
        <v>178</v>
      </c>
      <c r="AC61" s="34" t="s">
        <v>179</v>
      </c>
      <c r="AD61" s="58" t="n">
        <v>85</v>
      </c>
      <c r="AE61" s="42"/>
    </row>
    <row r="62" customFormat="false" ht="13.8" hidden="false" customHeight="false" outlineLevel="0" collapsed="false">
      <c r="A62" s="45" t="n">
        <v>39</v>
      </c>
      <c r="B62" s="59"/>
      <c r="C62" s="60" t="n">
        <v>2</v>
      </c>
      <c r="D62" s="60" t="n">
        <v>1</v>
      </c>
      <c r="E62" s="60" t="n">
        <v>1</v>
      </c>
      <c r="F62" s="60"/>
      <c r="G62" s="60" t="n">
        <v>1</v>
      </c>
      <c r="H62" s="60" t="n">
        <v>1</v>
      </c>
      <c r="I62" s="60"/>
      <c r="J62" s="60" t="n">
        <v>1</v>
      </c>
      <c r="K62" s="60" t="n">
        <v>1</v>
      </c>
      <c r="L62" s="32" t="n">
        <v>1</v>
      </c>
      <c r="M62" s="32"/>
      <c r="N62" s="32" t="n">
        <v>1</v>
      </c>
      <c r="O62" s="32" t="n">
        <v>1</v>
      </c>
      <c r="P62" s="32"/>
      <c r="Q62" s="32" t="n">
        <v>1</v>
      </c>
      <c r="R62" s="32" t="n">
        <v>5</v>
      </c>
      <c r="S62" s="32"/>
      <c r="T62" s="32" t="n">
        <v>5</v>
      </c>
      <c r="U62" s="32"/>
      <c r="V62" s="61" t="n">
        <v>2</v>
      </c>
      <c r="W62" s="41" t="n">
        <f aca="false">IF(SUM(B62:V62)=0,"",SUM(B62:V62))</f>
        <v>24</v>
      </c>
      <c r="X62" s="42"/>
      <c r="Y62" s="43" t="s">
        <v>180</v>
      </c>
      <c r="Z62" s="31" t="s">
        <v>181</v>
      </c>
      <c r="AA62" s="32" t="s">
        <v>68</v>
      </c>
      <c r="AB62" s="34" t="s">
        <v>178</v>
      </c>
      <c r="AC62" s="34" t="s">
        <v>179</v>
      </c>
      <c r="AD62" s="62" t="n">
        <v>84</v>
      </c>
      <c r="AE62" s="42"/>
    </row>
    <row r="63" customFormat="false" ht="13.8" hidden="false" customHeight="false" outlineLevel="0" collapsed="false">
      <c r="A63" s="45" t="n">
        <v>38</v>
      </c>
      <c r="B63" s="59"/>
      <c r="C63" s="60"/>
      <c r="D63" s="60"/>
      <c r="E63" s="60" t="n">
        <v>1</v>
      </c>
      <c r="F63" s="60"/>
      <c r="G63" s="60"/>
      <c r="H63" s="60"/>
      <c r="I63" s="60" t="n">
        <v>3</v>
      </c>
      <c r="J63" s="60" t="n">
        <v>2</v>
      </c>
      <c r="K63" s="60"/>
      <c r="L63" s="32"/>
      <c r="M63" s="32" t="n">
        <v>3</v>
      </c>
      <c r="N63" s="32" t="n">
        <v>2</v>
      </c>
      <c r="O63" s="32"/>
      <c r="P63" s="32"/>
      <c r="Q63" s="32"/>
      <c r="R63" s="32" t="n">
        <v>2</v>
      </c>
      <c r="S63" s="32"/>
      <c r="T63" s="32" t="n">
        <v>3</v>
      </c>
      <c r="U63" s="32"/>
      <c r="V63" s="61" t="n">
        <v>1</v>
      </c>
      <c r="W63" s="41" t="n">
        <f aca="false">IF(SUM(B63:V63)=0,"",SUM(B63:V63))</f>
        <v>17</v>
      </c>
      <c r="X63" s="42"/>
      <c r="Y63" s="63" t="s">
        <v>182</v>
      </c>
      <c r="Z63" s="52" t="s">
        <v>183</v>
      </c>
      <c r="AA63" s="53" t="s">
        <v>53</v>
      </c>
      <c r="AB63" s="55" t="s">
        <v>178</v>
      </c>
      <c r="AC63" s="55" t="s">
        <v>179</v>
      </c>
      <c r="AD63" s="70" t="n">
        <v>78</v>
      </c>
      <c r="AE63" s="42"/>
    </row>
    <row r="64" customFormat="false" ht="13.8" hidden="false" customHeight="false" outlineLevel="0" collapsed="false">
      <c r="A64" s="45" t="n">
        <v>37</v>
      </c>
      <c r="B64" s="59"/>
      <c r="C64" s="60"/>
      <c r="D64" s="60"/>
      <c r="E64" s="60" t="n">
        <v>4</v>
      </c>
      <c r="F64" s="60"/>
      <c r="G64" s="60" t="n">
        <v>2</v>
      </c>
      <c r="H64" s="60"/>
      <c r="I64" s="60" t="n">
        <v>2</v>
      </c>
      <c r="J64" s="60"/>
      <c r="K64" s="60"/>
      <c r="L64" s="32" t="n">
        <v>3</v>
      </c>
      <c r="M64" s="32"/>
      <c r="N64" s="32" t="n">
        <v>4</v>
      </c>
      <c r="O64" s="32"/>
      <c r="P64" s="32" t="n">
        <v>1</v>
      </c>
      <c r="Q64" s="32" t="n">
        <v>1</v>
      </c>
      <c r="R64" s="32" t="n">
        <v>2</v>
      </c>
      <c r="S64" s="32"/>
      <c r="T64" s="32" t="n">
        <v>6</v>
      </c>
      <c r="U64" s="32" t="n">
        <v>2</v>
      </c>
      <c r="V64" s="61"/>
      <c r="W64" s="41" t="n">
        <f aca="false">IF(SUM(B64:V64)=0,"",SUM(B64:V64))</f>
        <v>27</v>
      </c>
      <c r="X64" s="42"/>
      <c r="Y64" s="43" t="s">
        <v>66</v>
      </c>
      <c r="Z64" s="31" t="s">
        <v>67</v>
      </c>
      <c r="AA64" s="32" t="s">
        <v>68</v>
      </c>
      <c r="AB64" s="34" t="s">
        <v>37</v>
      </c>
      <c r="AC64" s="34" t="s">
        <v>69</v>
      </c>
      <c r="AD64" s="58" t="n">
        <v>87</v>
      </c>
      <c r="AE64" s="42"/>
    </row>
    <row r="65" customFormat="false" ht="13.8" hidden="false" customHeight="false" outlineLevel="0" collapsed="false">
      <c r="A65" s="45" t="n">
        <v>36</v>
      </c>
      <c r="B65" s="59"/>
      <c r="C65" s="60" t="n">
        <v>1</v>
      </c>
      <c r="D65" s="60"/>
      <c r="E65" s="60" t="n">
        <v>2</v>
      </c>
      <c r="F65" s="60" t="n">
        <v>1</v>
      </c>
      <c r="G65" s="60" t="n">
        <v>2</v>
      </c>
      <c r="H65" s="60"/>
      <c r="I65" s="60" t="n">
        <v>3</v>
      </c>
      <c r="J65" s="60" t="n">
        <v>2</v>
      </c>
      <c r="K65" s="60"/>
      <c r="L65" s="32" t="n">
        <v>2</v>
      </c>
      <c r="M65" s="32" t="n">
        <v>2</v>
      </c>
      <c r="N65" s="32" t="n">
        <v>5</v>
      </c>
      <c r="O65" s="32" t="n">
        <v>1</v>
      </c>
      <c r="P65" s="32"/>
      <c r="Q65" s="32" t="n">
        <v>2</v>
      </c>
      <c r="R65" s="32" t="n">
        <v>3</v>
      </c>
      <c r="S65" s="32"/>
      <c r="T65" s="32"/>
      <c r="U65" s="32" t="n">
        <v>1</v>
      </c>
      <c r="V65" s="61" t="n">
        <v>1</v>
      </c>
      <c r="W65" s="41" t="n">
        <f aca="false">IF(SUM(B65:V65)=0,"",SUM(B65:V65))</f>
        <v>28</v>
      </c>
      <c r="X65" s="42"/>
      <c r="Y65" s="43" t="s">
        <v>73</v>
      </c>
      <c r="Z65" s="31" t="s">
        <v>74</v>
      </c>
      <c r="AA65" s="32" t="s">
        <v>68</v>
      </c>
      <c r="AB65" s="34" t="s">
        <v>37</v>
      </c>
      <c r="AC65" s="34" t="s">
        <v>69</v>
      </c>
      <c r="AD65" s="62" t="n">
        <v>86</v>
      </c>
      <c r="AE65" s="42"/>
    </row>
    <row r="66" customFormat="false" ht="13.8" hidden="false" customHeight="false" outlineLevel="0" collapsed="false">
      <c r="A66" s="65" t="n">
        <v>35</v>
      </c>
      <c r="B66" s="66"/>
      <c r="C66" s="67"/>
      <c r="D66" s="67"/>
      <c r="E66" s="67" t="n">
        <v>4</v>
      </c>
      <c r="F66" s="67"/>
      <c r="G66" s="67" t="n">
        <v>1</v>
      </c>
      <c r="H66" s="67"/>
      <c r="I66" s="67" t="n">
        <v>1</v>
      </c>
      <c r="J66" s="67"/>
      <c r="K66" s="67"/>
      <c r="L66" s="68"/>
      <c r="M66" s="68" t="n">
        <v>1</v>
      </c>
      <c r="N66" s="68" t="n">
        <v>2</v>
      </c>
      <c r="O66" s="68"/>
      <c r="P66" s="68" t="n">
        <v>2</v>
      </c>
      <c r="Q66" s="68" t="n">
        <v>1</v>
      </c>
      <c r="R66" s="68" t="n">
        <v>4</v>
      </c>
      <c r="S66" s="68"/>
      <c r="T66" s="68" t="n">
        <v>1</v>
      </c>
      <c r="U66" s="68" t="n">
        <v>5</v>
      </c>
      <c r="V66" s="69" t="n">
        <v>2</v>
      </c>
      <c r="W66" s="41" t="n">
        <f aca="false">IF(SUM(B66:V66)=0,"",SUM(B66:V66))</f>
        <v>24</v>
      </c>
      <c r="X66" s="42"/>
      <c r="Y66" s="63" t="s">
        <v>77</v>
      </c>
      <c r="Z66" s="52" t="s">
        <v>78</v>
      </c>
      <c r="AA66" s="53" t="s">
        <v>68</v>
      </c>
      <c r="AB66" s="55" t="s">
        <v>37</v>
      </c>
      <c r="AC66" s="55" t="s">
        <v>69</v>
      </c>
      <c r="AD66" s="70" t="n">
        <v>86</v>
      </c>
      <c r="AE66" s="42"/>
    </row>
    <row r="67" customFormat="false" ht="13.8" hidden="false" customHeight="false" outlineLevel="0" collapsed="false">
      <c r="A67" s="45" t="n">
        <v>34</v>
      </c>
      <c r="B67" s="59"/>
      <c r="C67" s="60" t="n">
        <v>2</v>
      </c>
      <c r="D67" s="60"/>
      <c r="E67" s="60" t="n">
        <v>1</v>
      </c>
      <c r="F67" s="60"/>
      <c r="G67" s="60"/>
      <c r="H67" s="60"/>
      <c r="I67" s="60" t="n">
        <v>1</v>
      </c>
      <c r="J67" s="60" t="n">
        <v>5</v>
      </c>
      <c r="K67" s="60"/>
      <c r="L67" s="32" t="n">
        <v>1</v>
      </c>
      <c r="M67" s="32"/>
      <c r="N67" s="32" t="n">
        <v>2</v>
      </c>
      <c r="O67" s="32"/>
      <c r="P67" s="32"/>
      <c r="Q67" s="32"/>
      <c r="R67" s="32" t="n">
        <v>1</v>
      </c>
      <c r="S67" s="32" t="n">
        <v>1</v>
      </c>
      <c r="T67" s="32" t="n">
        <v>1</v>
      </c>
      <c r="U67" s="32" t="n">
        <v>2</v>
      </c>
      <c r="V67" s="61" t="n">
        <v>1</v>
      </c>
      <c r="W67" s="41" t="n">
        <f aca="false">IF(SUM(B67:V67)=0,"",SUM(B67:V67))</f>
        <v>18</v>
      </c>
      <c r="X67" s="42"/>
      <c r="Y67" s="43" t="s">
        <v>97</v>
      </c>
      <c r="Z67" s="31" t="s">
        <v>184</v>
      </c>
      <c r="AA67" s="32" t="s">
        <v>60</v>
      </c>
      <c r="AB67" s="34" t="s">
        <v>38</v>
      </c>
      <c r="AC67" s="34" t="s">
        <v>185</v>
      </c>
      <c r="AD67" s="58" t="n">
        <v>80</v>
      </c>
      <c r="AE67" s="42"/>
    </row>
    <row r="68" customFormat="false" ht="13.8" hidden="false" customHeight="false" outlineLevel="0" collapsed="false">
      <c r="A68" s="45" t="n">
        <v>33</v>
      </c>
      <c r="B68" s="59"/>
      <c r="C68" s="60"/>
      <c r="D68" s="60"/>
      <c r="E68" s="60" t="n">
        <v>4</v>
      </c>
      <c r="F68" s="60" t="n">
        <v>1</v>
      </c>
      <c r="G68" s="60"/>
      <c r="H68" s="60"/>
      <c r="I68" s="60" t="n">
        <v>2</v>
      </c>
      <c r="J68" s="60" t="n">
        <v>2</v>
      </c>
      <c r="K68" s="60" t="n">
        <v>2</v>
      </c>
      <c r="L68" s="32" t="n">
        <v>4</v>
      </c>
      <c r="M68" s="32" t="n">
        <v>1</v>
      </c>
      <c r="N68" s="32" t="n">
        <v>3</v>
      </c>
      <c r="O68" s="32"/>
      <c r="P68" s="32"/>
      <c r="Q68" s="32"/>
      <c r="R68" s="32" t="n">
        <v>4</v>
      </c>
      <c r="S68" s="32" t="n">
        <v>1</v>
      </c>
      <c r="T68" s="32" t="n">
        <v>1</v>
      </c>
      <c r="U68" s="32" t="n">
        <v>2</v>
      </c>
      <c r="V68" s="61"/>
      <c r="W68" s="41" t="n">
        <f aca="false">IF(SUM(B68:V68)=0,"",SUM(B68:V68))</f>
        <v>27</v>
      </c>
      <c r="X68" s="42"/>
      <c r="Y68" s="43" t="s">
        <v>186</v>
      </c>
      <c r="Z68" s="31" t="s">
        <v>187</v>
      </c>
      <c r="AA68" s="32" t="s">
        <v>188</v>
      </c>
      <c r="AB68" s="34" t="s">
        <v>38</v>
      </c>
      <c r="AC68" s="34" t="s">
        <v>189</v>
      </c>
      <c r="AD68" s="62" t="n">
        <v>78</v>
      </c>
      <c r="AE68" s="42"/>
    </row>
    <row r="69" customFormat="false" ht="13.8" hidden="false" customHeight="false" outlineLevel="0" collapsed="false">
      <c r="A69" s="45" t="n">
        <v>32</v>
      </c>
      <c r="B69" s="59"/>
      <c r="C69" s="60"/>
      <c r="D69" s="60"/>
      <c r="E69" s="60" t="n">
        <v>4</v>
      </c>
      <c r="F69" s="60" t="n">
        <v>1</v>
      </c>
      <c r="G69" s="60" t="n">
        <v>1</v>
      </c>
      <c r="H69" s="60" t="n">
        <v>1</v>
      </c>
      <c r="I69" s="60"/>
      <c r="J69" s="60" t="n">
        <v>1</v>
      </c>
      <c r="K69" s="60"/>
      <c r="L69" s="32" t="n">
        <v>1</v>
      </c>
      <c r="M69" s="32" t="n">
        <v>1</v>
      </c>
      <c r="N69" s="32" t="n">
        <v>5</v>
      </c>
      <c r="O69" s="32" t="n">
        <v>2</v>
      </c>
      <c r="P69" s="32"/>
      <c r="Q69" s="32" t="n">
        <v>2</v>
      </c>
      <c r="R69" s="32" t="n">
        <v>2</v>
      </c>
      <c r="S69" s="32" t="n">
        <v>1</v>
      </c>
      <c r="T69" s="32" t="n">
        <v>3</v>
      </c>
      <c r="U69" s="32" t="n">
        <v>2</v>
      </c>
      <c r="V69" s="61" t="n">
        <v>1</v>
      </c>
      <c r="W69" s="41" t="n">
        <f aca="false">IF(SUM(B69:V69)=0,"",SUM(B69:V69))</f>
        <v>28</v>
      </c>
      <c r="X69" s="42"/>
      <c r="Y69" s="63" t="s">
        <v>66</v>
      </c>
      <c r="Z69" s="52" t="s">
        <v>190</v>
      </c>
      <c r="AA69" s="53" t="s">
        <v>188</v>
      </c>
      <c r="AB69" s="55" t="s">
        <v>38</v>
      </c>
      <c r="AC69" s="55" t="s">
        <v>185</v>
      </c>
      <c r="AD69" s="70" t="n">
        <v>78</v>
      </c>
      <c r="AE69" s="42"/>
    </row>
    <row r="70" customFormat="false" ht="13.8" hidden="false" customHeight="false" outlineLevel="0" collapsed="false">
      <c r="A70" s="71" t="n">
        <v>31</v>
      </c>
      <c r="B70" s="72"/>
      <c r="C70" s="73"/>
      <c r="D70" s="73" t="n">
        <v>2</v>
      </c>
      <c r="E70" s="73" t="n">
        <v>1</v>
      </c>
      <c r="F70" s="73" t="n">
        <v>2</v>
      </c>
      <c r="G70" s="73" t="n">
        <v>1</v>
      </c>
      <c r="H70" s="73"/>
      <c r="I70" s="73" t="n">
        <v>1</v>
      </c>
      <c r="J70" s="73" t="n">
        <v>2</v>
      </c>
      <c r="K70" s="73"/>
      <c r="L70" s="53" t="n">
        <v>1</v>
      </c>
      <c r="M70" s="53"/>
      <c r="N70" s="53" t="n">
        <v>3</v>
      </c>
      <c r="O70" s="53" t="n">
        <v>1</v>
      </c>
      <c r="P70" s="53"/>
      <c r="Q70" s="53"/>
      <c r="R70" s="53" t="n">
        <v>1</v>
      </c>
      <c r="S70" s="53"/>
      <c r="T70" s="53" t="n">
        <v>2</v>
      </c>
      <c r="U70" s="53" t="n">
        <v>2</v>
      </c>
      <c r="V70" s="74"/>
      <c r="W70" s="41" t="n">
        <f aca="false">IF(SUM(B70:V70)=0,"",SUM(B70:V70))</f>
        <v>19</v>
      </c>
      <c r="X70" s="42"/>
      <c r="Y70" s="43" t="s">
        <v>79</v>
      </c>
      <c r="Z70" s="31" t="s">
        <v>191</v>
      </c>
      <c r="AA70" s="32" t="s">
        <v>68</v>
      </c>
      <c r="AB70" s="34" t="s">
        <v>192</v>
      </c>
      <c r="AC70" s="34" t="s">
        <v>193</v>
      </c>
      <c r="AD70" s="58" t="n">
        <v>75</v>
      </c>
      <c r="AE70" s="42"/>
    </row>
    <row r="71" customFormat="false" ht="13.8" hidden="false" customHeight="false" outlineLevel="0" collapsed="false">
      <c r="A71" s="45" t="n">
        <v>30</v>
      </c>
      <c r="B71" s="59"/>
      <c r="C71" s="60" t="n">
        <v>1</v>
      </c>
      <c r="D71" s="60"/>
      <c r="E71" s="60" t="n">
        <v>2</v>
      </c>
      <c r="F71" s="60"/>
      <c r="G71" s="60"/>
      <c r="H71" s="60"/>
      <c r="I71" s="60" t="n">
        <v>1</v>
      </c>
      <c r="J71" s="60"/>
      <c r="K71" s="60" t="n">
        <v>2</v>
      </c>
      <c r="L71" s="32" t="n">
        <v>3</v>
      </c>
      <c r="M71" s="32"/>
      <c r="N71" s="32" t="n">
        <v>1</v>
      </c>
      <c r="O71" s="32" t="n">
        <v>1</v>
      </c>
      <c r="P71" s="32"/>
      <c r="Q71" s="32" t="n">
        <v>2</v>
      </c>
      <c r="R71" s="32" t="n">
        <v>2</v>
      </c>
      <c r="S71" s="32" t="n">
        <v>1</v>
      </c>
      <c r="T71" s="32" t="n">
        <v>1</v>
      </c>
      <c r="U71" s="32" t="n">
        <v>1</v>
      </c>
      <c r="V71" s="61" t="n">
        <v>2</v>
      </c>
      <c r="W71" s="41" t="n">
        <f aca="false">IF(SUM(B71:V71)=0,"",SUM(B71:V71))</f>
        <v>20</v>
      </c>
      <c r="X71" s="42"/>
      <c r="Y71" s="43" t="s">
        <v>180</v>
      </c>
      <c r="Z71" s="31" t="s">
        <v>194</v>
      </c>
      <c r="AA71" s="32" t="s">
        <v>195</v>
      </c>
      <c r="AB71" s="34" t="s">
        <v>192</v>
      </c>
      <c r="AC71" s="34" t="s">
        <v>193</v>
      </c>
      <c r="AD71" s="58" t="n">
        <v>58</v>
      </c>
      <c r="AE71" s="42"/>
    </row>
    <row r="72" customFormat="false" ht="13.8" hidden="false" customHeight="false" outlineLevel="0" collapsed="false">
      <c r="A72" s="45" t="n">
        <v>29</v>
      </c>
      <c r="B72" s="59"/>
      <c r="C72" s="60" t="n">
        <v>2</v>
      </c>
      <c r="D72" s="60"/>
      <c r="E72" s="60" t="n">
        <v>1</v>
      </c>
      <c r="F72" s="60"/>
      <c r="G72" s="60"/>
      <c r="H72" s="60"/>
      <c r="I72" s="60"/>
      <c r="J72" s="60"/>
      <c r="K72" s="60" t="n">
        <v>1</v>
      </c>
      <c r="L72" s="32" t="n">
        <v>2</v>
      </c>
      <c r="M72" s="32" t="n">
        <v>2</v>
      </c>
      <c r="N72" s="32"/>
      <c r="O72" s="32" t="n">
        <v>1</v>
      </c>
      <c r="P72" s="32"/>
      <c r="Q72" s="32" t="n">
        <v>2</v>
      </c>
      <c r="R72" s="32" t="n">
        <v>3</v>
      </c>
      <c r="S72" s="32"/>
      <c r="T72" s="32"/>
      <c r="U72" s="32"/>
      <c r="V72" s="61"/>
      <c r="W72" s="41" t="n">
        <f aca="false">IF(SUM(B72:V72)=0,"",SUM(B72:V72))</f>
        <v>14</v>
      </c>
      <c r="Y72" s="43" t="s">
        <v>81</v>
      </c>
      <c r="Z72" s="31" t="s">
        <v>196</v>
      </c>
      <c r="AA72" s="32" t="s">
        <v>68</v>
      </c>
      <c r="AB72" s="34" t="s">
        <v>192</v>
      </c>
      <c r="AC72" s="34" t="s">
        <v>193</v>
      </c>
      <c r="AD72" s="62" t="n">
        <v>53</v>
      </c>
      <c r="AE72" s="42"/>
    </row>
    <row r="73" customFormat="false" ht="13.8" hidden="false" customHeight="false" outlineLevel="0" collapsed="false">
      <c r="A73" s="45" t="n">
        <v>28</v>
      </c>
      <c r="B73" s="59"/>
      <c r="C73" s="60"/>
      <c r="D73" s="60"/>
      <c r="E73" s="60" t="n">
        <v>2</v>
      </c>
      <c r="F73" s="60"/>
      <c r="G73" s="60"/>
      <c r="H73" s="60"/>
      <c r="I73" s="60"/>
      <c r="J73" s="60" t="n">
        <v>1</v>
      </c>
      <c r="K73" s="60"/>
      <c r="L73" s="32" t="n">
        <v>1</v>
      </c>
      <c r="M73" s="32" t="n">
        <v>1</v>
      </c>
      <c r="N73" s="32" t="n">
        <v>2</v>
      </c>
      <c r="O73" s="32" t="n">
        <v>1</v>
      </c>
      <c r="P73" s="32"/>
      <c r="Q73" s="32" t="n">
        <v>1</v>
      </c>
      <c r="R73" s="32" t="n">
        <v>3</v>
      </c>
      <c r="S73" s="32"/>
      <c r="T73" s="32" t="n">
        <v>1</v>
      </c>
      <c r="U73" s="32" t="n">
        <v>3</v>
      </c>
      <c r="V73" s="61" t="n">
        <v>1</v>
      </c>
      <c r="W73" s="41" t="n">
        <f aca="false">IF(SUM(B73:V73)=0,"",SUM(B73:V73))</f>
        <v>17</v>
      </c>
      <c r="Y73" s="63" t="s">
        <v>197</v>
      </c>
      <c r="Z73" s="52" t="s">
        <v>198</v>
      </c>
      <c r="AA73" s="53" t="s">
        <v>199</v>
      </c>
      <c r="AB73" s="55" t="s">
        <v>192</v>
      </c>
      <c r="AC73" s="55" t="s">
        <v>193</v>
      </c>
      <c r="AD73" s="70" t="n">
        <v>53</v>
      </c>
    </row>
    <row r="74" customFormat="false" ht="13.8" hidden="false" customHeight="false" outlineLevel="0" collapsed="false">
      <c r="A74" s="45" t="n">
        <v>27</v>
      </c>
      <c r="B74" s="59"/>
      <c r="C74" s="60"/>
      <c r="D74" s="60"/>
      <c r="E74" s="60" t="n">
        <v>4</v>
      </c>
      <c r="F74" s="60"/>
      <c r="G74" s="60" t="n">
        <v>2</v>
      </c>
      <c r="H74" s="60"/>
      <c r="I74" s="60" t="n">
        <v>2</v>
      </c>
      <c r="J74" s="60" t="n">
        <v>1</v>
      </c>
      <c r="K74" s="60"/>
      <c r="L74" s="32" t="n">
        <v>2</v>
      </c>
      <c r="M74" s="32" t="n">
        <v>1</v>
      </c>
      <c r="N74" s="32" t="n">
        <v>1</v>
      </c>
      <c r="O74" s="32"/>
      <c r="P74" s="32"/>
      <c r="Q74" s="32" t="n">
        <v>1</v>
      </c>
      <c r="R74" s="32" t="n">
        <v>3</v>
      </c>
      <c r="S74" s="32"/>
      <c r="T74" s="32" t="n">
        <v>2</v>
      </c>
      <c r="U74" s="32" t="n">
        <v>3</v>
      </c>
      <c r="V74" s="61" t="n">
        <v>3</v>
      </c>
      <c r="W74" s="41" t="n">
        <f aca="false">IF(SUM(B74:V74)=0,"",SUM(B74:V74))</f>
        <v>25</v>
      </c>
      <c r="Y74" s="43" t="s">
        <v>70</v>
      </c>
      <c r="Z74" s="31" t="s">
        <v>200</v>
      </c>
      <c r="AA74" s="32" t="s">
        <v>68</v>
      </c>
      <c r="AB74" s="34" t="s">
        <v>201</v>
      </c>
      <c r="AC74" s="34" t="s">
        <v>202</v>
      </c>
      <c r="AD74" s="58" t="n">
        <v>80</v>
      </c>
    </row>
    <row r="75" customFormat="false" ht="13.8" hidden="false" customHeight="false" outlineLevel="0" collapsed="false">
      <c r="A75" s="45" t="n">
        <v>26</v>
      </c>
      <c r="B75" s="59"/>
      <c r="C75" s="60"/>
      <c r="D75" s="60" t="n">
        <v>1</v>
      </c>
      <c r="E75" s="60" t="n">
        <v>3</v>
      </c>
      <c r="F75" s="60" t="n">
        <v>1</v>
      </c>
      <c r="G75" s="60"/>
      <c r="H75" s="60"/>
      <c r="I75" s="60" t="n">
        <v>2</v>
      </c>
      <c r="J75" s="60"/>
      <c r="K75" s="60"/>
      <c r="L75" s="32" t="n">
        <v>1</v>
      </c>
      <c r="M75" s="32"/>
      <c r="N75" s="32" t="n">
        <v>3</v>
      </c>
      <c r="O75" s="32" t="n">
        <v>1</v>
      </c>
      <c r="P75" s="32"/>
      <c r="Q75" s="32" t="n">
        <v>1</v>
      </c>
      <c r="R75" s="32" t="n">
        <v>3</v>
      </c>
      <c r="S75" s="32"/>
      <c r="T75" s="32" t="n">
        <v>1</v>
      </c>
      <c r="U75" s="32" t="n">
        <v>3</v>
      </c>
      <c r="V75" s="61" t="n">
        <v>2</v>
      </c>
      <c r="W75" s="41" t="n">
        <f aca="false">IF(SUM(B75:V75)=0,"",SUM(B75:V75))</f>
        <v>22</v>
      </c>
      <c r="Y75" s="43" t="s">
        <v>203</v>
      </c>
      <c r="Z75" s="31" t="s">
        <v>204</v>
      </c>
      <c r="AA75" s="32" t="s">
        <v>170</v>
      </c>
      <c r="AB75" s="34" t="s">
        <v>201</v>
      </c>
      <c r="AC75" s="34" t="s">
        <v>202</v>
      </c>
      <c r="AD75" s="62" t="n">
        <v>68</v>
      </c>
    </row>
    <row r="76" customFormat="false" ht="13.8" hidden="false" customHeight="false" outlineLevel="0" collapsed="false">
      <c r="A76" s="65" t="n">
        <v>25</v>
      </c>
      <c r="B76" s="66"/>
      <c r="C76" s="67"/>
      <c r="D76" s="67"/>
      <c r="E76" s="67" t="n">
        <v>2</v>
      </c>
      <c r="F76" s="67" t="n">
        <v>1</v>
      </c>
      <c r="G76" s="67"/>
      <c r="H76" s="67"/>
      <c r="I76" s="67" t="n">
        <v>1</v>
      </c>
      <c r="J76" s="67" t="n">
        <v>2</v>
      </c>
      <c r="K76" s="67"/>
      <c r="L76" s="68"/>
      <c r="M76" s="68" t="n">
        <v>1</v>
      </c>
      <c r="N76" s="68" t="n">
        <v>1</v>
      </c>
      <c r="O76" s="68" t="n">
        <v>1</v>
      </c>
      <c r="P76" s="68"/>
      <c r="Q76" s="68"/>
      <c r="R76" s="68" t="n">
        <v>3</v>
      </c>
      <c r="S76" s="68"/>
      <c r="T76" s="68" t="n">
        <v>2</v>
      </c>
      <c r="U76" s="68" t="n">
        <v>2</v>
      </c>
      <c r="V76" s="69" t="n">
        <v>1</v>
      </c>
      <c r="W76" s="41" t="n">
        <f aca="false">IF(SUM(B76:V76)=0,"",SUM(B76:V76))</f>
        <v>17</v>
      </c>
      <c r="Y76" s="63" t="s">
        <v>205</v>
      </c>
      <c r="Z76" s="52" t="s">
        <v>206</v>
      </c>
      <c r="AA76" s="53" t="s">
        <v>170</v>
      </c>
      <c r="AB76" s="55" t="s">
        <v>201</v>
      </c>
      <c r="AC76" s="55" t="s">
        <v>202</v>
      </c>
      <c r="AD76" s="70" t="n">
        <v>68</v>
      </c>
    </row>
    <row r="77" customFormat="false" ht="13.8" hidden="false" customHeight="false" outlineLevel="0" collapsed="false">
      <c r="A77" s="45" t="n">
        <v>24</v>
      </c>
      <c r="B77" s="59"/>
      <c r="C77" s="60"/>
      <c r="D77" s="60"/>
      <c r="E77" s="60"/>
      <c r="F77" s="60"/>
      <c r="G77" s="60"/>
      <c r="H77" s="60" t="n">
        <v>1</v>
      </c>
      <c r="I77" s="60"/>
      <c r="J77" s="60"/>
      <c r="K77" s="60"/>
      <c r="L77" s="32"/>
      <c r="M77" s="32"/>
      <c r="N77" s="32" t="n">
        <v>2</v>
      </c>
      <c r="O77" s="32" t="n">
        <v>1</v>
      </c>
      <c r="P77" s="32"/>
      <c r="Q77" s="32" t="n">
        <v>2</v>
      </c>
      <c r="R77" s="32"/>
      <c r="S77" s="32"/>
      <c r="T77" s="32"/>
      <c r="U77" s="32"/>
      <c r="V77" s="61"/>
      <c r="W77" s="41" t="n">
        <f aca="false">IF(SUM(B77:V77)=0,"",SUM(B77:V77))</f>
        <v>6</v>
      </c>
    </row>
    <row r="78" customFormat="false" ht="13.8" hidden="false" customHeight="false" outlineLevel="0" collapsed="false">
      <c r="A78" s="45" t="n">
        <v>23</v>
      </c>
      <c r="B78" s="59"/>
      <c r="C78" s="60"/>
      <c r="D78" s="60"/>
      <c r="E78" s="60" t="n">
        <v>1</v>
      </c>
      <c r="F78" s="60"/>
      <c r="G78" s="60"/>
      <c r="H78" s="60"/>
      <c r="I78" s="60"/>
      <c r="J78" s="60"/>
      <c r="K78" s="60"/>
      <c r="L78" s="32"/>
      <c r="M78" s="32"/>
      <c r="N78" s="32"/>
      <c r="O78" s="32"/>
      <c r="P78" s="32"/>
      <c r="Q78" s="32"/>
      <c r="R78" s="32" t="n">
        <v>1</v>
      </c>
      <c r="S78" s="32" t="n">
        <v>1</v>
      </c>
      <c r="T78" s="32" t="n">
        <v>1</v>
      </c>
      <c r="U78" s="32"/>
      <c r="V78" s="61" t="n">
        <v>2</v>
      </c>
      <c r="W78" s="41" t="n">
        <f aca="false">IF(SUM(B78:V78)=0,"",SUM(B78:V78))</f>
        <v>6</v>
      </c>
    </row>
    <row r="79" customFormat="false" ht="13.8" hidden="false" customHeight="false" outlineLevel="0" collapsed="false">
      <c r="A79" s="45" t="n">
        <v>22</v>
      </c>
      <c r="B79" s="59"/>
      <c r="C79" s="60"/>
      <c r="D79" s="60"/>
      <c r="E79" s="60"/>
      <c r="F79" s="60"/>
      <c r="G79" s="60" t="n">
        <v>1</v>
      </c>
      <c r="H79" s="60"/>
      <c r="I79" s="60" t="n">
        <v>2</v>
      </c>
      <c r="J79" s="60" t="n">
        <v>1</v>
      </c>
      <c r="K79" s="60"/>
      <c r="L79" s="32" t="n">
        <v>1</v>
      </c>
      <c r="M79" s="32" t="n">
        <v>2</v>
      </c>
      <c r="N79" s="32" t="n">
        <v>1</v>
      </c>
      <c r="O79" s="32"/>
      <c r="P79" s="32"/>
      <c r="Q79" s="32"/>
      <c r="R79" s="32" t="n">
        <v>1</v>
      </c>
      <c r="S79" s="32" t="n">
        <v>1</v>
      </c>
      <c r="T79" s="32" t="n">
        <v>1</v>
      </c>
      <c r="U79" s="32"/>
      <c r="V79" s="61" t="n">
        <v>1</v>
      </c>
      <c r="W79" s="41" t="n">
        <f aca="false">IF(SUM(B79:V79)=0,"",SUM(B79:V79))</f>
        <v>12</v>
      </c>
    </row>
    <row r="80" customFormat="false" ht="13.8" hidden="false" customHeight="false" outlineLevel="0" collapsed="false">
      <c r="A80" s="45" t="n">
        <v>21</v>
      </c>
      <c r="B80" s="59"/>
      <c r="C80" s="60"/>
      <c r="D80" s="60" t="n">
        <v>1</v>
      </c>
      <c r="E80" s="60" t="n">
        <v>1</v>
      </c>
      <c r="F80" s="60"/>
      <c r="G80" s="60"/>
      <c r="H80" s="60"/>
      <c r="I80" s="60"/>
      <c r="J80" s="60" t="n">
        <v>2</v>
      </c>
      <c r="K80" s="60"/>
      <c r="L80" s="32"/>
      <c r="M80" s="32" t="n">
        <v>1</v>
      </c>
      <c r="N80" s="32"/>
      <c r="O80" s="32"/>
      <c r="P80" s="32"/>
      <c r="Q80" s="32" t="n">
        <v>2</v>
      </c>
      <c r="R80" s="32"/>
      <c r="S80" s="32"/>
      <c r="T80" s="32" t="n">
        <v>2</v>
      </c>
      <c r="U80" s="32" t="n">
        <v>2</v>
      </c>
      <c r="V80" s="61"/>
      <c r="W80" s="41" t="n">
        <f aca="false">IF(SUM(B80:V80)=0,"",SUM(B80:V80))</f>
        <v>11</v>
      </c>
    </row>
    <row r="81" customFormat="false" ht="13.8" hidden="false" customHeight="false" outlineLevel="0" collapsed="false">
      <c r="A81" s="36" t="n">
        <v>20</v>
      </c>
      <c r="B81" s="37"/>
      <c r="C81" s="38"/>
      <c r="D81" s="38"/>
      <c r="E81" s="38" t="n">
        <v>1</v>
      </c>
      <c r="F81" s="38"/>
      <c r="G81" s="38"/>
      <c r="H81" s="38"/>
      <c r="I81" s="38"/>
      <c r="J81" s="38" t="n">
        <v>1</v>
      </c>
      <c r="K81" s="38"/>
      <c r="L81" s="39"/>
      <c r="M81" s="39"/>
      <c r="N81" s="39" t="n">
        <v>1</v>
      </c>
      <c r="O81" s="39"/>
      <c r="P81" s="39"/>
      <c r="Q81" s="39"/>
      <c r="R81" s="39"/>
      <c r="S81" s="39"/>
      <c r="T81" s="39"/>
      <c r="U81" s="39" t="n">
        <v>1</v>
      </c>
      <c r="V81" s="40"/>
      <c r="W81" s="41" t="n">
        <f aca="false">IF(SUM(B81:V81)=0,"",SUM(B81:V81))</f>
        <v>4</v>
      </c>
    </row>
    <row r="82" customFormat="false" ht="13.8" hidden="false" customHeight="false" outlineLevel="0" collapsed="false">
      <c r="A82" s="45" t="n">
        <v>19</v>
      </c>
      <c r="B82" s="59"/>
      <c r="C82" s="60"/>
      <c r="D82" s="60"/>
      <c r="E82" s="60"/>
      <c r="F82" s="60"/>
      <c r="G82" s="60"/>
      <c r="H82" s="60"/>
      <c r="I82" s="60"/>
      <c r="J82" s="60"/>
      <c r="K82" s="60"/>
      <c r="L82" s="32"/>
      <c r="M82" s="32"/>
      <c r="N82" s="32" t="n">
        <v>1</v>
      </c>
      <c r="O82" s="32" t="n">
        <v>1</v>
      </c>
      <c r="P82" s="32"/>
      <c r="Q82" s="32"/>
      <c r="R82" s="32" t="n">
        <v>1</v>
      </c>
      <c r="S82" s="32"/>
      <c r="T82" s="32"/>
      <c r="U82" s="32" t="n">
        <v>3</v>
      </c>
      <c r="V82" s="61"/>
      <c r="W82" s="41" t="n">
        <f aca="false">IF(SUM(B82:V82)=0,"",SUM(B82:V82))</f>
        <v>6</v>
      </c>
    </row>
    <row r="83" customFormat="false" ht="13.8" hidden="false" customHeight="false" outlineLevel="0" collapsed="false">
      <c r="A83" s="45" t="n">
        <v>18</v>
      </c>
      <c r="B83" s="59"/>
      <c r="C83" s="60"/>
      <c r="D83" s="60"/>
      <c r="E83" s="60"/>
      <c r="F83" s="60" t="n">
        <v>1</v>
      </c>
      <c r="G83" s="60"/>
      <c r="H83" s="60"/>
      <c r="I83" s="60"/>
      <c r="J83" s="60"/>
      <c r="K83" s="60"/>
      <c r="L83" s="32" t="n">
        <v>1</v>
      </c>
      <c r="M83" s="32"/>
      <c r="N83" s="32" t="n">
        <v>1</v>
      </c>
      <c r="O83" s="32"/>
      <c r="P83" s="32"/>
      <c r="Q83" s="32"/>
      <c r="R83" s="32" t="n">
        <v>1</v>
      </c>
      <c r="S83" s="32"/>
      <c r="T83" s="32"/>
      <c r="U83" s="32"/>
      <c r="V83" s="61" t="n">
        <v>1</v>
      </c>
      <c r="W83" s="41" t="n">
        <f aca="false">IF(SUM(B83:V83)=0,"",SUM(B83:V83))</f>
        <v>5</v>
      </c>
    </row>
    <row r="84" customFormat="false" ht="13.8" hidden="false" customHeight="false" outlineLevel="0" collapsed="false">
      <c r="A84" s="45" t="n">
        <v>17</v>
      </c>
      <c r="B84" s="59"/>
      <c r="C84" s="60"/>
      <c r="D84" s="60"/>
      <c r="E84" s="60" t="n">
        <v>1</v>
      </c>
      <c r="F84" s="60"/>
      <c r="G84" s="60" t="n">
        <v>1</v>
      </c>
      <c r="H84" s="60"/>
      <c r="I84" s="60"/>
      <c r="J84" s="60"/>
      <c r="K84" s="60"/>
      <c r="L84" s="32" t="n">
        <v>1</v>
      </c>
      <c r="M84" s="32"/>
      <c r="N84" s="32" t="n">
        <v>2</v>
      </c>
      <c r="O84" s="32"/>
      <c r="P84" s="32"/>
      <c r="Q84" s="32"/>
      <c r="R84" s="32" t="n">
        <v>1</v>
      </c>
      <c r="S84" s="32"/>
      <c r="T84" s="32" t="n">
        <v>1</v>
      </c>
      <c r="U84" s="32" t="n">
        <v>1</v>
      </c>
      <c r="V84" s="61"/>
      <c r="W84" s="41" t="n">
        <f aca="false">IF(SUM(B84:V84)=0,"",SUM(B84:V84))</f>
        <v>8</v>
      </c>
    </row>
    <row r="85" customFormat="false" ht="13.8" hidden="false" customHeight="false" outlineLevel="0" collapsed="false">
      <c r="A85" s="45" t="n">
        <v>16</v>
      </c>
      <c r="B85" s="59"/>
      <c r="C85" s="60"/>
      <c r="D85" s="60"/>
      <c r="E85" s="60" t="n">
        <v>1</v>
      </c>
      <c r="F85" s="60"/>
      <c r="G85" s="60"/>
      <c r="H85" s="60"/>
      <c r="I85" s="60"/>
      <c r="J85" s="60" t="n">
        <v>2</v>
      </c>
      <c r="K85" s="60"/>
      <c r="L85" s="32" t="n">
        <v>1</v>
      </c>
      <c r="M85" s="32"/>
      <c r="N85" s="32"/>
      <c r="O85" s="32"/>
      <c r="P85" s="32"/>
      <c r="Q85" s="32"/>
      <c r="R85" s="32" t="n">
        <v>1</v>
      </c>
      <c r="S85" s="32"/>
      <c r="T85" s="32" t="n">
        <v>2</v>
      </c>
      <c r="U85" s="32"/>
      <c r="V85" s="61"/>
      <c r="W85" s="41" t="n">
        <f aca="false">IF(SUM(B85:V85)=0,"",SUM(B85:V85))</f>
        <v>7</v>
      </c>
    </row>
    <row r="86" customFormat="false" ht="13.8" hidden="false" customHeight="false" outlineLevel="0" collapsed="false">
      <c r="A86" s="65" t="n">
        <v>15</v>
      </c>
      <c r="B86" s="66"/>
      <c r="C86" s="67"/>
      <c r="D86" s="67"/>
      <c r="E86" s="67"/>
      <c r="F86" s="67"/>
      <c r="G86" s="67"/>
      <c r="H86" s="67"/>
      <c r="I86" s="67"/>
      <c r="J86" s="67"/>
      <c r="K86" s="67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9"/>
      <c r="W86" s="41" t="str">
        <f aca="false">IF(SUM(B86:V86)=0,"",SUM(B86:V86))</f>
        <v/>
      </c>
    </row>
    <row r="87" customFormat="false" ht="13.8" hidden="false" customHeight="false" outlineLevel="0" collapsed="false">
      <c r="A87" s="45" t="n">
        <v>14</v>
      </c>
      <c r="B87" s="59"/>
      <c r="C87" s="60"/>
      <c r="D87" s="60"/>
      <c r="E87" s="60"/>
      <c r="F87" s="60"/>
      <c r="G87" s="60"/>
      <c r="H87" s="60"/>
      <c r="I87" s="60" t="n">
        <v>1</v>
      </c>
      <c r="J87" s="60"/>
      <c r="K87" s="60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61"/>
      <c r="W87" s="41" t="n">
        <f aca="false">IF(SUM(B87:V87)=0,"",SUM(B87:V87))</f>
        <v>1</v>
      </c>
    </row>
    <row r="88" customFormat="false" ht="13.8" hidden="false" customHeight="false" outlineLevel="0" collapsed="false">
      <c r="A88" s="45" t="n">
        <v>13</v>
      </c>
      <c r="B88" s="59"/>
      <c r="C88" s="60"/>
      <c r="D88" s="60"/>
      <c r="E88" s="60"/>
      <c r="F88" s="60"/>
      <c r="G88" s="60"/>
      <c r="H88" s="60"/>
      <c r="I88" s="60"/>
      <c r="J88" s="60"/>
      <c r="K88" s="60"/>
      <c r="L88" s="32" t="n">
        <v>1</v>
      </c>
      <c r="M88" s="32"/>
      <c r="N88" s="32"/>
      <c r="O88" s="32"/>
      <c r="P88" s="32"/>
      <c r="Q88" s="32"/>
      <c r="R88" s="32"/>
      <c r="S88" s="32" t="n">
        <v>2</v>
      </c>
      <c r="T88" s="32"/>
      <c r="U88" s="32"/>
      <c r="V88" s="61"/>
      <c r="W88" s="41" t="n">
        <f aca="false">IF(SUM(B88:V88)=0,"",SUM(B88:V88))</f>
        <v>3</v>
      </c>
    </row>
    <row r="89" customFormat="false" ht="13.8" hidden="false" customHeight="false" outlineLevel="0" collapsed="false">
      <c r="A89" s="45" t="n">
        <v>12</v>
      </c>
      <c r="B89" s="59"/>
      <c r="C89" s="60"/>
      <c r="D89" s="60"/>
      <c r="E89" s="60"/>
      <c r="F89" s="60"/>
      <c r="G89" s="60"/>
      <c r="H89" s="60"/>
      <c r="I89" s="60"/>
      <c r="J89" s="60"/>
      <c r="K89" s="60"/>
      <c r="L89" s="32"/>
      <c r="M89" s="32"/>
      <c r="N89" s="32"/>
      <c r="O89" s="32"/>
      <c r="P89" s="32"/>
      <c r="Q89" s="32"/>
      <c r="R89" s="32" t="n">
        <v>1</v>
      </c>
      <c r="S89" s="32"/>
      <c r="T89" s="32"/>
      <c r="U89" s="32" t="n">
        <v>1</v>
      </c>
      <c r="V89" s="61"/>
      <c r="W89" s="41" t="n">
        <f aca="false">IF(SUM(B89:V89)=0,"",SUM(B89:V89))</f>
        <v>2</v>
      </c>
    </row>
    <row r="90" customFormat="false" ht="13.8" hidden="false" customHeight="false" outlineLevel="0" collapsed="false">
      <c r="A90" s="71" t="n">
        <v>11</v>
      </c>
      <c r="B90" s="72"/>
      <c r="C90" s="73"/>
      <c r="D90" s="73"/>
      <c r="E90" s="73"/>
      <c r="F90" s="73"/>
      <c r="G90" s="73"/>
      <c r="H90" s="73"/>
      <c r="I90" s="73"/>
      <c r="J90" s="73"/>
      <c r="K90" s="73"/>
      <c r="L90" s="53"/>
      <c r="M90" s="53"/>
      <c r="N90" s="53"/>
      <c r="O90" s="53"/>
      <c r="P90" s="53"/>
      <c r="Q90" s="53"/>
      <c r="R90" s="53" t="n">
        <v>1</v>
      </c>
      <c r="S90" s="53"/>
      <c r="T90" s="53"/>
      <c r="U90" s="53"/>
      <c r="V90" s="74"/>
      <c r="W90" s="41" t="n">
        <f aca="false">IF(SUM(B90:V90)=0,"",SUM(B90:V90))</f>
        <v>1</v>
      </c>
    </row>
    <row r="91" customFormat="false" ht="13.8" hidden="false" customHeight="false" outlineLevel="0" collapsed="false">
      <c r="A91" s="45" t="n">
        <v>10</v>
      </c>
      <c r="B91" s="59"/>
      <c r="C91" s="60"/>
      <c r="D91" s="60"/>
      <c r="E91" s="60"/>
      <c r="F91" s="60" t="n">
        <v>1</v>
      </c>
      <c r="G91" s="60"/>
      <c r="H91" s="60"/>
      <c r="I91" s="60"/>
      <c r="J91" s="60"/>
      <c r="K91" s="60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61"/>
      <c r="W91" s="41" t="n">
        <f aca="false">IF(SUM(B91:V91)=0,"",SUM(B91:V91))</f>
        <v>1</v>
      </c>
    </row>
    <row r="92" customFormat="false" ht="13.8" hidden="false" customHeight="false" outlineLevel="0" collapsed="false">
      <c r="A92" s="45" t="n">
        <v>9</v>
      </c>
      <c r="B92" s="59"/>
      <c r="C92" s="60"/>
      <c r="D92" s="60"/>
      <c r="E92" s="60"/>
      <c r="F92" s="60"/>
      <c r="G92" s="60"/>
      <c r="H92" s="60"/>
      <c r="I92" s="60"/>
      <c r="J92" s="60"/>
      <c r="K92" s="60"/>
      <c r="L92" s="32"/>
      <c r="M92" s="32"/>
      <c r="N92" s="32"/>
      <c r="O92" s="32"/>
      <c r="P92" s="32"/>
      <c r="Q92" s="32"/>
      <c r="R92" s="32"/>
      <c r="S92" s="32"/>
      <c r="T92" s="32"/>
      <c r="U92" s="32" t="n">
        <v>2</v>
      </c>
      <c r="V92" s="61"/>
      <c r="W92" s="41" t="n">
        <f aca="false">IF(SUM(B92:V92)=0,"",SUM(B92:V92))</f>
        <v>2</v>
      </c>
    </row>
    <row r="93" customFormat="false" ht="13.8" hidden="false" customHeight="false" outlineLevel="0" collapsed="false">
      <c r="A93" s="45" t="n">
        <v>8</v>
      </c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61"/>
      <c r="W93" s="41" t="str">
        <f aca="false">IF(SUM(B93:V93)=0,"",SUM(B93:V93))</f>
        <v/>
      </c>
    </row>
    <row r="94" customFormat="false" ht="13.8" hidden="false" customHeight="false" outlineLevel="0" collapsed="false">
      <c r="A94" s="45" t="n">
        <v>7</v>
      </c>
      <c r="B94" s="59"/>
      <c r="C94" s="60"/>
      <c r="D94" s="60"/>
      <c r="E94" s="60"/>
      <c r="F94" s="60"/>
      <c r="G94" s="60"/>
      <c r="H94" s="60"/>
      <c r="I94" s="60"/>
      <c r="J94" s="60"/>
      <c r="K94" s="60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61"/>
      <c r="W94" s="41" t="str">
        <f aca="false">IF(SUM(B94:V94)=0,"",SUM(B94:V94))</f>
        <v/>
      </c>
    </row>
    <row r="95" customFormat="false" ht="13.8" hidden="false" customHeight="false" outlineLevel="0" collapsed="false">
      <c r="A95" s="75" t="n">
        <v>6</v>
      </c>
      <c r="B95" s="76"/>
      <c r="C95" s="77"/>
      <c r="D95" s="77"/>
      <c r="E95" s="77"/>
      <c r="F95" s="77"/>
      <c r="G95" s="77"/>
      <c r="H95" s="77"/>
      <c r="I95" s="77"/>
      <c r="J95" s="77"/>
      <c r="K95" s="77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9"/>
      <c r="W95" s="41" t="str">
        <f aca="false">IF(SUM(B95:V95)=0,"",SUM(B95:V95))</f>
        <v/>
      </c>
    </row>
    <row r="96" customFormat="false" ht="13.8" hidden="false" customHeight="false" outlineLevel="0" collapsed="false">
      <c r="A96" s="45" t="n">
        <v>5</v>
      </c>
      <c r="B96" s="59"/>
      <c r="C96" s="60"/>
      <c r="D96" s="60"/>
      <c r="E96" s="60"/>
      <c r="F96" s="60"/>
      <c r="G96" s="60"/>
      <c r="H96" s="60"/>
      <c r="I96" s="60"/>
      <c r="J96" s="60"/>
      <c r="K96" s="60"/>
      <c r="L96" s="32"/>
      <c r="M96" s="32"/>
      <c r="N96" s="32"/>
      <c r="O96" s="32"/>
      <c r="P96" s="32"/>
      <c r="Q96" s="32"/>
      <c r="R96" s="32" t="n">
        <v>1</v>
      </c>
      <c r="S96" s="32"/>
      <c r="T96" s="32"/>
      <c r="U96" s="32"/>
      <c r="V96" s="61"/>
      <c r="W96" s="41" t="n">
        <f aca="false">IF(SUM(B96:V96)=0,"",SUM(B96:V96))</f>
        <v>1</v>
      </c>
    </row>
    <row r="97" customFormat="false" ht="13.8" hidden="false" customHeight="false" outlineLevel="0" collapsed="false">
      <c r="A97" s="45" t="n">
        <v>4</v>
      </c>
      <c r="B97" s="59"/>
      <c r="C97" s="60"/>
      <c r="D97" s="60"/>
      <c r="E97" s="60"/>
      <c r="F97" s="60"/>
      <c r="G97" s="60"/>
      <c r="H97" s="60"/>
      <c r="I97" s="60"/>
      <c r="J97" s="60"/>
      <c r="K97" s="60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61"/>
      <c r="W97" s="41" t="str">
        <f aca="false">IF(SUM(B97:V97)=0,"",SUM(B97:V97))</f>
        <v/>
      </c>
    </row>
    <row r="98" customFormat="false" ht="13.8" hidden="false" customHeight="false" outlineLevel="0" collapsed="false">
      <c r="A98" s="45" t="n">
        <v>3</v>
      </c>
      <c r="B98" s="59"/>
      <c r="C98" s="60"/>
      <c r="D98" s="60"/>
      <c r="E98" s="60"/>
      <c r="F98" s="60"/>
      <c r="G98" s="60"/>
      <c r="H98" s="60"/>
      <c r="I98" s="60"/>
      <c r="J98" s="60"/>
      <c r="K98" s="60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61"/>
      <c r="W98" s="41" t="str">
        <f aca="false">IF(SUM(B98:V98)=0,"",SUM(B98:V98))</f>
        <v/>
      </c>
    </row>
    <row r="99" customFormat="false" ht="13.8" hidden="false" customHeight="false" outlineLevel="0" collapsed="false">
      <c r="A99" s="45" t="n">
        <v>2</v>
      </c>
      <c r="B99" s="59"/>
      <c r="C99" s="60"/>
      <c r="D99" s="60"/>
      <c r="E99" s="60"/>
      <c r="F99" s="60"/>
      <c r="G99" s="60"/>
      <c r="H99" s="60"/>
      <c r="I99" s="60"/>
      <c r="J99" s="60"/>
      <c r="K99" s="60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61"/>
      <c r="W99" s="41" t="str">
        <f aca="false">IF(SUM(B99:V99)=0,"",SUM(B99:V99))</f>
        <v/>
      </c>
    </row>
    <row r="100" customFormat="false" ht="13.8" hidden="false" customHeight="false" outlineLevel="0" collapsed="false">
      <c r="A100" s="45" t="n">
        <v>1</v>
      </c>
      <c r="B100" s="59"/>
      <c r="C100" s="60"/>
      <c r="D100" s="60"/>
      <c r="E100" s="60"/>
      <c r="F100" s="60"/>
      <c r="G100" s="60"/>
      <c r="H100" s="60"/>
      <c r="I100" s="60"/>
      <c r="J100" s="60"/>
      <c r="K100" s="60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61"/>
      <c r="W100" s="41" t="str">
        <f aca="false">IF(SUM(B100:V100)=0,"",SUM(B100:V100))</f>
        <v/>
      </c>
    </row>
    <row r="101" customFormat="false" ht="13.8" hidden="false" customHeight="false" outlineLevel="0" collapsed="false">
      <c r="A101" s="71" t="n">
        <v>0</v>
      </c>
      <c r="B101" s="72"/>
      <c r="C101" s="73"/>
      <c r="D101" s="73"/>
      <c r="E101" s="73"/>
      <c r="F101" s="73"/>
      <c r="G101" s="73"/>
      <c r="H101" s="73"/>
      <c r="I101" s="73"/>
      <c r="J101" s="73"/>
      <c r="K101" s="7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74"/>
      <c r="W101" s="41" t="str">
        <f aca="false">IF(SUM(B101:V101)=0,"",SUM(B101:V101))</f>
        <v/>
      </c>
    </row>
    <row r="102" customFormat="false" ht="13.8" hidden="false" customHeight="false" outlineLevel="0" collapsed="false">
      <c r="A102" s="80" t="s">
        <v>207</v>
      </c>
      <c r="B102" s="81" t="n">
        <f aca="false">IF(SUM(B11:B101)=0,"",SUM(B11:B101))</f>
        <v>6</v>
      </c>
      <c r="C102" s="81" t="n">
        <f aca="false">IF(SUM(C11:C101)=0,"",SUM(C11:C101))</f>
        <v>33</v>
      </c>
      <c r="D102" s="81" t="n">
        <f aca="false">IF(SUM(D11:D101)=0,"",SUM(D11:D101))</f>
        <v>8</v>
      </c>
      <c r="E102" s="81" t="n">
        <f aca="false">IF(SUM(E11:E101)=0,"",SUM(E11:E101))</f>
        <v>80</v>
      </c>
      <c r="F102" s="81" t="n">
        <f aca="false">IF(SUM(F11:F101)=0,"",SUM(F11:F101))</f>
        <v>22</v>
      </c>
      <c r="G102" s="81" t="n">
        <f aca="false">IF(SUM(G11:G101)=0,"",SUM(G11:G101))</f>
        <v>41</v>
      </c>
      <c r="H102" s="81" t="n">
        <f aca="false">IF(SUM(H11:H101)=0,"",SUM(H11:H101))</f>
        <v>9</v>
      </c>
      <c r="I102" s="81" t="n">
        <f aca="false">IF(SUM(I11:I101)=0,"",SUM(I11:I101))</f>
        <v>66</v>
      </c>
      <c r="J102" s="81" t="n">
        <f aca="false">IF(SUM(J11:J101)=0,"",SUM(J11:J101))</f>
        <v>44</v>
      </c>
      <c r="K102" s="81" t="n">
        <f aca="false">IF(SUM(K11:K101)=0,"",SUM(K11:K101))</f>
        <v>15</v>
      </c>
      <c r="L102" s="81" t="n">
        <f aca="false">IF(SUM(L11:L101)=0,"",SUM(L11:L101))</f>
        <v>48</v>
      </c>
      <c r="M102" s="81" t="n">
        <f aca="false">IF(SUM(M11:M101)=0,"",SUM(M11:M101))</f>
        <v>25</v>
      </c>
      <c r="N102" s="81" t="n">
        <f aca="false">IF(SUM(N11:N101)=0,"",SUM(N11:N101))</f>
        <v>96</v>
      </c>
      <c r="O102" s="81" t="n">
        <f aca="false">IF(SUM(O11:O101)=0,"",SUM(O11:O101))</f>
        <v>16</v>
      </c>
      <c r="P102" s="81" t="n">
        <f aca="false">IF(SUM(P11:P101)=0,"",SUM(P11:P101))</f>
        <v>14</v>
      </c>
      <c r="Q102" s="81" t="n">
        <f aca="false">IF(SUM(Q11:Q101)=0,"",SUM(Q11:Q101))</f>
        <v>29</v>
      </c>
      <c r="R102" s="81" t="n">
        <f aca="false">IF(SUM(R11:R101)=0,"",SUM(R11:R101))</f>
        <v>109</v>
      </c>
      <c r="S102" s="81" t="n">
        <f aca="false">IF(SUM(S11:S101)=0,"",SUM(S11:S101))</f>
        <v>26</v>
      </c>
      <c r="T102" s="81" t="n">
        <f aca="false">IF(SUM(T11:T101)=0,"",SUM(T11:T101))</f>
        <v>84</v>
      </c>
      <c r="U102" s="81" t="n">
        <f aca="false">IF(SUM(U11:U101)=0,"",SUM(U11:U101))</f>
        <v>55</v>
      </c>
      <c r="V102" s="81" t="n">
        <f aca="false">IF(SUM(V11:V101)=0,"",SUM(V11:V101))</f>
        <v>61</v>
      </c>
      <c r="W102" s="82" t="n">
        <f aca="false">IF(SUM(W11:W101)=0,"",SUM(W11:W101))</f>
        <v>887</v>
      </c>
    </row>
  </sheetData>
  <mergeCells count="5">
    <mergeCell ref="A1:AC1"/>
    <mergeCell ref="A8:W8"/>
    <mergeCell ref="Y8:AD8"/>
    <mergeCell ref="AF8:AK8"/>
    <mergeCell ref="B9:W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J23" activeCellId="0" sqref="AJ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4" min="2" style="0" width="7.66"/>
    <col collapsed="false" customWidth="true" hidden="false" outlineLevel="0" max="25" min="25" style="0" width="2.66"/>
    <col collapsed="false" customWidth="true" hidden="false" outlineLevel="0" max="26" min="26" style="0" width="15.66"/>
    <col collapsed="false" customWidth="true" hidden="false" outlineLevel="0" max="27" min="27" style="0" width="13.66"/>
    <col collapsed="false" customWidth="true" hidden="false" outlineLevel="0" max="28" min="28" style="0" width="6.66"/>
    <col collapsed="false" customWidth="true" hidden="false" outlineLevel="0" max="29" min="29" style="0" width="20.66"/>
    <col collapsed="false" customWidth="true" hidden="false" outlineLevel="0" max="30" min="30" style="0" width="30.66"/>
    <col collapsed="false" customWidth="true" hidden="false" outlineLevel="0" max="31" min="31" style="0" width="11.32"/>
    <col collapsed="false" customWidth="true" hidden="false" outlineLevel="0" max="32" min="32" style="0" width="2.66"/>
    <col collapsed="false" customWidth="true" hidden="false" outlineLevel="0" max="33" min="33" style="0" width="15.66"/>
    <col collapsed="false" customWidth="true" hidden="false" outlineLevel="0" max="34" min="34" style="0" width="13.66"/>
    <col collapsed="false" customWidth="true" hidden="false" outlineLevel="0" max="35" min="35" style="0" width="6.66"/>
    <col collapsed="false" customWidth="true" hidden="false" outlineLevel="0" max="36" min="36" style="0" width="20.66"/>
    <col collapsed="false" customWidth="true" hidden="false" outlineLevel="0" max="37" min="37" style="0" width="30.66"/>
    <col collapsed="false" customWidth="true" hidden="false" outlineLevel="0" max="38" min="38" style="0" width="11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  <c r="AF1" s="3"/>
      <c r="AG1" s="3"/>
      <c r="AH1" s="3"/>
      <c r="AI1" s="3"/>
      <c r="AJ1" s="3"/>
      <c r="AK1" s="3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  <c r="AD2" s="3"/>
      <c r="AE2" s="3"/>
      <c r="AF2" s="3"/>
      <c r="AG2" s="3"/>
      <c r="AH2" s="3"/>
      <c r="AI2" s="3"/>
      <c r="AJ2" s="3"/>
      <c r="AK2" s="3"/>
    </row>
    <row r="3" s="6" customFormat="true" ht="15.6" hidden="false" customHeight="false" outlineLevel="0" collapsed="false">
      <c r="A3" s="5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5.6" hidden="false" customHeight="false" outlineLevel="0" collapsed="false">
      <c r="A4" s="5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X4" s="7"/>
      <c r="Y4" s="7"/>
      <c r="AF4" s="8"/>
      <c r="AG4" s="7"/>
    </row>
    <row r="5" s="6" customFormat="true" ht="15.6" hidden="false" customHeight="false" outlineLevel="0" collapsed="false">
      <c r="A5" s="5" t="s">
        <v>5</v>
      </c>
      <c r="B5" s="9" t="s">
        <v>208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X5" s="7"/>
      <c r="Y5" s="7"/>
      <c r="AF5" s="10"/>
      <c r="AG5" s="7"/>
      <c r="AJ5" s="11"/>
    </row>
    <row r="6" s="6" customFormat="true" ht="15.6" hidden="false" customHeight="false" outlineLevel="0" collapsed="false">
      <c r="A6" s="5" t="s">
        <v>7</v>
      </c>
      <c r="B6" s="6" t="s">
        <v>8</v>
      </c>
      <c r="X6" s="7"/>
      <c r="Y6" s="7"/>
      <c r="AF6" s="10"/>
      <c r="AG6" s="7"/>
      <c r="AJ6" s="11"/>
    </row>
    <row r="7" s="12" customFormat="true" ht="16.2" hidden="false" customHeight="false" outlineLevel="0" collapsed="false">
      <c r="AH7" s="5"/>
    </row>
    <row r="8" customFormat="false" ht="16.2" hidden="false" customHeight="fals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Z8" s="14" t="s">
        <v>10</v>
      </c>
      <c r="AA8" s="14"/>
      <c r="AB8" s="14"/>
      <c r="AC8" s="14"/>
      <c r="AD8" s="14"/>
      <c r="AE8" s="14"/>
      <c r="AG8" s="14" t="s">
        <v>11</v>
      </c>
      <c r="AH8" s="14"/>
      <c r="AI8" s="14"/>
      <c r="AJ8" s="14"/>
      <c r="AK8" s="14"/>
      <c r="AL8" s="14"/>
    </row>
    <row r="9" customFormat="false" ht="13.5" hidden="false" customHeight="true" outlineLevel="0" collapsed="false">
      <c r="A9" s="15" t="s">
        <v>12</v>
      </c>
      <c r="B9" s="16" t="s">
        <v>1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  <c r="Z9" s="18" t="s">
        <v>14</v>
      </c>
      <c r="AA9" s="19" t="s">
        <v>15</v>
      </c>
      <c r="AB9" s="20" t="s">
        <v>16</v>
      </c>
      <c r="AC9" s="21" t="s">
        <v>17</v>
      </c>
      <c r="AD9" s="22" t="s">
        <v>18</v>
      </c>
      <c r="AE9" s="23" t="s">
        <v>19</v>
      </c>
      <c r="AG9" s="18" t="s">
        <v>14</v>
      </c>
      <c r="AH9" s="19" t="s">
        <v>15</v>
      </c>
      <c r="AI9" s="20" t="s">
        <v>16</v>
      </c>
      <c r="AJ9" s="21" t="s">
        <v>17</v>
      </c>
      <c r="AK9" s="22" t="s">
        <v>18</v>
      </c>
      <c r="AL9" s="23" t="s">
        <v>19</v>
      </c>
    </row>
    <row r="10" customFormat="false" ht="13.8" hidden="false" customHeight="false" outlineLevel="0" collapsed="false">
      <c r="A10" s="15" t="s">
        <v>17</v>
      </c>
      <c r="B10" s="24" t="s">
        <v>20</v>
      </c>
      <c r="C10" s="25" t="s">
        <v>21</v>
      </c>
      <c r="D10" s="25" t="s">
        <v>22</v>
      </c>
      <c r="E10" s="25" t="s">
        <v>23</v>
      </c>
      <c r="F10" s="25" t="s">
        <v>24</v>
      </c>
      <c r="G10" s="25" t="s">
        <v>25</v>
      </c>
      <c r="H10" s="25" t="s">
        <v>26</v>
      </c>
      <c r="I10" s="25" t="s">
        <v>27</v>
      </c>
      <c r="J10" s="25" t="s">
        <v>28</v>
      </c>
      <c r="K10" s="25" t="s">
        <v>29</v>
      </c>
      <c r="L10" s="25" t="s">
        <v>30</v>
      </c>
      <c r="M10" s="25" t="s">
        <v>31</v>
      </c>
      <c r="N10" s="26" t="s">
        <v>32</v>
      </c>
      <c r="O10" s="26" t="s">
        <v>33</v>
      </c>
      <c r="P10" s="26" t="s">
        <v>209</v>
      </c>
      <c r="Q10" s="26" t="s">
        <v>34</v>
      </c>
      <c r="R10" s="26" t="s">
        <v>35</v>
      </c>
      <c r="S10" s="26" t="s">
        <v>36</v>
      </c>
      <c r="T10" s="26" t="s">
        <v>37</v>
      </c>
      <c r="U10" s="26" t="s">
        <v>38</v>
      </c>
      <c r="V10" s="26" t="s">
        <v>39</v>
      </c>
      <c r="W10" s="27" t="s">
        <v>40</v>
      </c>
      <c r="X10" s="28" t="s">
        <v>41</v>
      </c>
      <c r="Y10" s="29"/>
      <c r="Z10" s="30" t="s">
        <v>140</v>
      </c>
      <c r="AA10" s="31" t="s">
        <v>210</v>
      </c>
      <c r="AB10" s="32" t="s">
        <v>211</v>
      </c>
      <c r="AC10" s="33" t="s">
        <v>20</v>
      </c>
      <c r="AD10" s="34" t="s">
        <v>45</v>
      </c>
      <c r="AE10" s="35" t="n">
        <v>96</v>
      </c>
      <c r="AG10" s="30" t="s">
        <v>212</v>
      </c>
      <c r="AH10" s="31" t="s">
        <v>213</v>
      </c>
      <c r="AI10" s="32" t="s">
        <v>214</v>
      </c>
      <c r="AJ10" s="33" t="s">
        <v>27</v>
      </c>
      <c r="AK10" s="34" t="s">
        <v>114</v>
      </c>
      <c r="AL10" s="35" t="n">
        <v>114</v>
      </c>
    </row>
    <row r="11" customFormat="false" ht="13.8" hidden="false" customHeight="false" outlineLevel="0" collapsed="false">
      <c r="A11" s="36" t="n">
        <v>120</v>
      </c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39"/>
      <c r="P11" s="39"/>
      <c r="Q11" s="39"/>
      <c r="R11" s="39"/>
      <c r="S11" s="39"/>
      <c r="T11" s="39"/>
      <c r="U11" s="39"/>
      <c r="V11" s="39"/>
      <c r="W11" s="40"/>
      <c r="X11" s="41" t="str">
        <f aca="false">IF(SUM(B11:W11)=0,"",SUM(B11:W11))</f>
        <v/>
      </c>
      <c r="Y11" s="42"/>
      <c r="Z11" s="43" t="s">
        <v>215</v>
      </c>
      <c r="AA11" s="31" t="s">
        <v>216</v>
      </c>
      <c r="AB11" s="32" t="s">
        <v>211</v>
      </c>
      <c r="AC11" s="33" t="s">
        <v>20</v>
      </c>
      <c r="AD11" s="34" t="s">
        <v>45</v>
      </c>
      <c r="AE11" s="44" t="n">
        <v>88</v>
      </c>
      <c r="AG11" s="43" t="s">
        <v>75</v>
      </c>
      <c r="AH11" s="31" t="s">
        <v>217</v>
      </c>
      <c r="AI11" s="32" t="s">
        <v>218</v>
      </c>
      <c r="AJ11" s="33" t="s">
        <v>26</v>
      </c>
      <c r="AK11" s="34" t="s">
        <v>106</v>
      </c>
      <c r="AL11" s="35" t="n">
        <v>111</v>
      </c>
    </row>
    <row r="12" customFormat="false" ht="13.8" hidden="false" customHeight="false" outlineLevel="0" collapsed="false">
      <c r="A12" s="45" t="n">
        <v>119</v>
      </c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8"/>
      <c r="O12" s="48"/>
      <c r="P12" s="48"/>
      <c r="Q12" s="48"/>
      <c r="R12" s="48"/>
      <c r="S12" s="48"/>
      <c r="T12" s="48"/>
      <c r="U12" s="48"/>
      <c r="V12" s="48"/>
      <c r="W12" s="49"/>
      <c r="X12" s="83"/>
      <c r="Y12" s="42"/>
      <c r="Z12" s="51" t="s">
        <v>219</v>
      </c>
      <c r="AA12" s="52" t="s">
        <v>220</v>
      </c>
      <c r="AB12" s="53" t="s">
        <v>211</v>
      </c>
      <c r="AC12" s="54" t="s">
        <v>20</v>
      </c>
      <c r="AD12" s="55" t="s">
        <v>45</v>
      </c>
      <c r="AE12" s="56" t="n">
        <v>71</v>
      </c>
      <c r="AG12" s="51" t="s">
        <v>165</v>
      </c>
      <c r="AH12" s="52" t="s">
        <v>221</v>
      </c>
      <c r="AI12" s="53" t="s">
        <v>214</v>
      </c>
      <c r="AJ12" s="54" t="s">
        <v>27</v>
      </c>
      <c r="AK12" s="55" t="s">
        <v>114</v>
      </c>
      <c r="AL12" s="56" t="n">
        <v>110</v>
      </c>
    </row>
    <row r="13" customFormat="false" ht="13.8" hidden="false" customHeight="false" outlineLevel="0" collapsed="false">
      <c r="A13" s="45" t="n">
        <v>118</v>
      </c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8"/>
      <c r="O13" s="48"/>
      <c r="P13" s="48"/>
      <c r="Q13" s="48"/>
      <c r="R13" s="48"/>
      <c r="S13" s="48"/>
      <c r="T13" s="48"/>
      <c r="U13" s="48"/>
      <c r="V13" s="48"/>
      <c r="W13" s="49"/>
      <c r="X13" s="83"/>
      <c r="Y13" s="42"/>
      <c r="Z13" s="43" t="s">
        <v>222</v>
      </c>
      <c r="AA13" s="31" t="s">
        <v>223</v>
      </c>
      <c r="AB13" s="32" t="s">
        <v>224</v>
      </c>
      <c r="AC13" s="57" t="s">
        <v>225</v>
      </c>
      <c r="AD13" s="34" t="s">
        <v>65</v>
      </c>
      <c r="AE13" s="58" t="n">
        <v>109</v>
      </c>
    </row>
    <row r="14" customFormat="false" ht="13.8" hidden="false" customHeight="false" outlineLevel="0" collapsed="false">
      <c r="A14" s="45" t="n">
        <v>117</v>
      </c>
      <c r="B14" s="59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32"/>
      <c r="O14" s="32"/>
      <c r="P14" s="32"/>
      <c r="Q14" s="32"/>
      <c r="R14" s="32"/>
      <c r="S14" s="32"/>
      <c r="T14" s="32"/>
      <c r="U14" s="32"/>
      <c r="V14" s="32"/>
      <c r="W14" s="61"/>
      <c r="X14" s="41" t="str">
        <f aca="false">IF(SUM(B14:W14)=0,"",SUM(B14:W14))</f>
        <v/>
      </c>
      <c r="Y14" s="42"/>
      <c r="Z14" s="43" t="s">
        <v>226</v>
      </c>
      <c r="AA14" s="31" t="s">
        <v>227</v>
      </c>
      <c r="AB14" s="32" t="s">
        <v>224</v>
      </c>
      <c r="AC14" s="34" t="s">
        <v>225</v>
      </c>
      <c r="AD14" s="34" t="s">
        <v>65</v>
      </c>
      <c r="AE14" s="62" t="n">
        <v>81</v>
      </c>
    </row>
    <row r="15" customFormat="false" ht="13.8" hidden="false" customHeight="false" outlineLevel="0" collapsed="false">
      <c r="A15" s="45" t="n">
        <v>116</v>
      </c>
      <c r="B15" s="59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32"/>
      <c r="O15" s="32"/>
      <c r="P15" s="32"/>
      <c r="Q15" s="32"/>
      <c r="R15" s="32"/>
      <c r="S15" s="32"/>
      <c r="T15" s="32"/>
      <c r="U15" s="32"/>
      <c r="V15" s="32"/>
      <c r="W15" s="61"/>
      <c r="X15" s="41" t="str">
        <f aca="false">IF(SUM(B15:W15)=0,"",SUM(B15:W15))</f>
        <v/>
      </c>
      <c r="Y15" s="42"/>
      <c r="Z15" s="63" t="s">
        <v>228</v>
      </c>
      <c r="AA15" s="52" t="s">
        <v>229</v>
      </c>
      <c r="AB15" s="53" t="s">
        <v>230</v>
      </c>
      <c r="AC15" s="55" t="s">
        <v>225</v>
      </c>
      <c r="AD15" s="55" t="s">
        <v>65</v>
      </c>
      <c r="AE15" s="70" t="n">
        <v>78</v>
      </c>
    </row>
    <row r="16" customFormat="false" ht="13.8" hidden="false" customHeight="false" outlineLevel="0" collapsed="false">
      <c r="A16" s="65" t="n">
        <v>115</v>
      </c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8"/>
      <c r="O16" s="68"/>
      <c r="P16" s="68"/>
      <c r="Q16" s="68"/>
      <c r="R16" s="68"/>
      <c r="S16" s="68"/>
      <c r="T16" s="68"/>
      <c r="U16" s="68"/>
      <c r="V16" s="68"/>
      <c r="W16" s="69"/>
      <c r="X16" s="41" t="str">
        <f aca="false">IF(SUM(B16:W16)=0,"",SUM(B16:W16))</f>
        <v/>
      </c>
      <c r="Y16" s="42"/>
      <c r="Z16" s="43" t="s">
        <v>231</v>
      </c>
      <c r="AA16" s="31" t="s">
        <v>232</v>
      </c>
      <c r="AB16" s="32" t="s">
        <v>211</v>
      </c>
      <c r="AC16" s="34" t="s">
        <v>22</v>
      </c>
      <c r="AD16" s="34" t="s">
        <v>83</v>
      </c>
      <c r="AE16" s="58" t="n">
        <v>72</v>
      </c>
    </row>
    <row r="17" customFormat="false" ht="13.8" hidden="false" customHeight="false" outlineLevel="0" collapsed="false">
      <c r="A17" s="45" t="n">
        <v>114</v>
      </c>
      <c r="B17" s="59"/>
      <c r="C17" s="60"/>
      <c r="D17" s="60"/>
      <c r="E17" s="60"/>
      <c r="F17" s="60"/>
      <c r="G17" s="60"/>
      <c r="H17" s="60"/>
      <c r="I17" s="60" t="n">
        <v>1</v>
      </c>
      <c r="J17" s="60"/>
      <c r="K17" s="60"/>
      <c r="L17" s="60"/>
      <c r="M17" s="60"/>
      <c r="N17" s="32"/>
      <c r="O17" s="32"/>
      <c r="P17" s="32"/>
      <c r="Q17" s="32"/>
      <c r="R17" s="32"/>
      <c r="S17" s="32"/>
      <c r="T17" s="32"/>
      <c r="U17" s="32"/>
      <c r="V17" s="32"/>
      <c r="W17" s="61"/>
      <c r="X17" s="41" t="n">
        <f aca="false">IF(SUM(B17:W17)=0,"",SUM(B17:W17))</f>
        <v>1</v>
      </c>
      <c r="Y17" s="42"/>
      <c r="Z17" s="43" t="s">
        <v>233</v>
      </c>
      <c r="AA17" s="31" t="s">
        <v>234</v>
      </c>
      <c r="AB17" s="32" t="s">
        <v>235</v>
      </c>
      <c r="AC17" s="34" t="s">
        <v>22</v>
      </c>
      <c r="AD17" s="34" t="s">
        <v>83</v>
      </c>
      <c r="AE17" s="58" t="n">
        <v>63</v>
      </c>
    </row>
    <row r="18" customFormat="false" ht="13.8" hidden="false" customHeight="false" outlineLevel="0" collapsed="false">
      <c r="A18" s="45" t="n">
        <v>113</v>
      </c>
      <c r="B18" s="59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32"/>
      <c r="O18" s="32"/>
      <c r="P18" s="32"/>
      <c r="Q18" s="32"/>
      <c r="R18" s="32"/>
      <c r="S18" s="32"/>
      <c r="T18" s="32"/>
      <c r="U18" s="32"/>
      <c r="V18" s="32"/>
      <c r="W18" s="61"/>
      <c r="X18" s="41" t="str">
        <f aca="false">IF(SUM(B18:W18)=0,"",SUM(B18:W18))</f>
        <v/>
      </c>
      <c r="Y18" s="42"/>
      <c r="Z18" s="43" t="s">
        <v>109</v>
      </c>
      <c r="AA18" s="31" t="s">
        <v>236</v>
      </c>
      <c r="AB18" s="32" t="n">
        <v>4</v>
      </c>
      <c r="AC18" s="34" t="s">
        <v>22</v>
      </c>
      <c r="AD18" s="34" t="s">
        <v>83</v>
      </c>
      <c r="AE18" s="62" t="n">
        <v>62</v>
      </c>
    </row>
    <row r="19" customFormat="false" ht="13.8" hidden="false" customHeight="false" outlineLevel="0" collapsed="false">
      <c r="A19" s="45" t="n">
        <v>112</v>
      </c>
      <c r="B19" s="59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32"/>
      <c r="O19" s="32"/>
      <c r="P19" s="32"/>
      <c r="Q19" s="32"/>
      <c r="R19" s="32"/>
      <c r="S19" s="32"/>
      <c r="T19" s="32"/>
      <c r="U19" s="32"/>
      <c r="V19" s="32"/>
      <c r="W19" s="61"/>
      <c r="X19" s="41" t="str">
        <f aca="false">IF(SUM(B19:W19)=0,"",SUM(B19:W19))</f>
        <v/>
      </c>
      <c r="Y19" s="42"/>
      <c r="Z19" s="63" t="s">
        <v>237</v>
      </c>
      <c r="AA19" s="52" t="s">
        <v>238</v>
      </c>
      <c r="AB19" s="53" t="s">
        <v>235</v>
      </c>
      <c r="AC19" s="55" t="s">
        <v>22</v>
      </c>
      <c r="AD19" s="55" t="s">
        <v>83</v>
      </c>
      <c r="AE19" s="70" t="n">
        <v>62</v>
      </c>
    </row>
    <row r="20" customFormat="false" ht="13.8" hidden="false" customHeight="false" outlineLevel="0" collapsed="false">
      <c r="A20" s="45" t="n">
        <v>111</v>
      </c>
      <c r="B20" s="59"/>
      <c r="C20" s="60"/>
      <c r="D20" s="60"/>
      <c r="E20" s="60"/>
      <c r="F20" s="60"/>
      <c r="G20" s="60"/>
      <c r="H20" s="60" t="n">
        <v>1</v>
      </c>
      <c r="I20" s="60"/>
      <c r="J20" s="60"/>
      <c r="K20" s="60"/>
      <c r="L20" s="60"/>
      <c r="M20" s="60"/>
      <c r="N20" s="32"/>
      <c r="O20" s="32"/>
      <c r="P20" s="32"/>
      <c r="Q20" s="32"/>
      <c r="R20" s="32"/>
      <c r="S20" s="32"/>
      <c r="T20" s="32"/>
      <c r="U20" s="32"/>
      <c r="V20" s="32"/>
      <c r="W20" s="61"/>
      <c r="X20" s="41" t="n">
        <f aca="false">IF(SUM(B20:W20)=0,"",SUM(B20:W20))</f>
        <v>1</v>
      </c>
      <c r="Y20" s="42"/>
      <c r="Z20" s="43" t="s">
        <v>239</v>
      </c>
      <c r="AA20" s="31" t="s">
        <v>240</v>
      </c>
      <c r="AB20" s="32" t="s">
        <v>241</v>
      </c>
      <c r="AC20" s="34" t="s">
        <v>61</v>
      </c>
      <c r="AD20" s="34" t="s">
        <v>23</v>
      </c>
      <c r="AE20" s="58" t="n">
        <v>98</v>
      </c>
    </row>
    <row r="21" customFormat="false" ht="13.8" hidden="false" customHeight="false" outlineLevel="0" collapsed="false">
      <c r="A21" s="36" t="n">
        <v>110</v>
      </c>
      <c r="B21" s="37"/>
      <c r="C21" s="38"/>
      <c r="D21" s="38"/>
      <c r="E21" s="38"/>
      <c r="F21" s="38"/>
      <c r="G21" s="38"/>
      <c r="H21" s="38"/>
      <c r="I21" s="38" t="n">
        <v>1</v>
      </c>
      <c r="J21" s="38"/>
      <c r="K21" s="38"/>
      <c r="L21" s="38"/>
      <c r="M21" s="38"/>
      <c r="N21" s="39"/>
      <c r="O21" s="39"/>
      <c r="P21" s="39"/>
      <c r="Q21" s="39"/>
      <c r="R21" s="39"/>
      <c r="S21" s="39"/>
      <c r="T21" s="39"/>
      <c r="U21" s="39"/>
      <c r="V21" s="39"/>
      <c r="W21" s="40"/>
      <c r="X21" s="41" t="n">
        <f aca="false">IF(SUM(B21:W21)=0,"",SUM(B21:W21))</f>
        <v>1</v>
      </c>
      <c r="Y21" s="42"/>
      <c r="Z21" s="43" t="s">
        <v>242</v>
      </c>
      <c r="AA21" s="31" t="s">
        <v>243</v>
      </c>
      <c r="AB21" s="32" t="s">
        <v>241</v>
      </c>
      <c r="AC21" s="34" t="s">
        <v>61</v>
      </c>
      <c r="AD21" s="34" t="s">
        <v>23</v>
      </c>
      <c r="AE21" s="58" t="n">
        <v>94</v>
      </c>
    </row>
    <row r="22" customFormat="false" ht="13.8" hidden="false" customHeight="false" outlineLevel="0" collapsed="false">
      <c r="A22" s="45" t="n">
        <v>109</v>
      </c>
      <c r="B22" s="59"/>
      <c r="C22" s="60" t="n">
        <v>1</v>
      </c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32"/>
      <c r="O22" s="32"/>
      <c r="P22" s="32"/>
      <c r="Q22" s="32"/>
      <c r="R22" s="32"/>
      <c r="S22" s="32" t="n">
        <v>1</v>
      </c>
      <c r="T22" s="32"/>
      <c r="U22" s="32"/>
      <c r="V22" s="32"/>
      <c r="W22" s="61" t="n">
        <v>1</v>
      </c>
      <c r="X22" s="41" t="n">
        <f aca="false">IF(SUM(B22:W22)=0,"",SUM(B22:W22))</f>
        <v>3</v>
      </c>
      <c r="Y22" s="42"/>
      <c r="Z22" s="43" t="s">
        <v>244</v>
      </c>
      <c r="AA22" s="31" t="s">
        <v>245</v>
      </c>
      <c r="AB22" s="32" t="s">
        <v>246</v>
      </c>
      <c r="AC22" s="34" t="s">
        <v>61</v>
      </c>
      <c r="AD22" s="34" t="s">
        <v>23</v>
      </c>
      <c r="AE22" s="62" t="n">
        <v>94</v>
      </c>
    </row>
    <row r="23" customFormat="false" ht="13.8" hidden="false" customHeight="false" outlineLevel="0" collapsed="false">
      <c r="A23" s="45" t="n">
        <v>108</v>
      </c>
      <c r="B23" s="59"/>
      <c r="C23" s="60"/>
      <c r="D23" s="60"/>
      <c r="E23" s="60"/>
      <c r="F23" s="60" t="n">
        <v>1</v>
      </c>
      <c r="G23" s="60"/>
      <c r="H23" s="60"/>
      <c r="I23" s="60"/>
      <c r="J23" s="60"/>
      <c r="K23" s="60"/>
      <c r="L23" s="60"/>
      <c r="M23" s="60"/>
      <c r="N23" s="32"/>
      <c r="O23" s="32"/>
      <c r="P23" s="32"/>
      <c r="Q23" s="32"/>
      <c r="R23" s="32"/>
      <c r="S23" s="32"/>
      <c r="T23" s="32"/>
      <c r="U23" s="32"/>
      <c r="V23" s="32" t="n">
        <v>1</v>
      </c>
      <c r="W23" s="61"/>
      <c r="X23" s="41" t="n">
        <f aca="false">IF(SUM(B23:W23)=0,"",SUM(B23:W23))</f>
        <v>2</v>
      </c>
      <c r="Y23" s="42"/>
      <c r="Z23" s="63" t="s">
        <v>247</v>
      </c>
      <c r="AA23" s="52" t="s">
        <v>248</v>
      </c>
      <c r="AB23" s="53" t="s">
        <v>249</v>
      </c>
      <c r="AC23" s="55" t="s">
        <v>61</v>
      </c>
      <c r="AD23" s="55" t="s">
        <v>23</v>
      </c>
      <c r="AE23" s="70" t="n">
        <v>92</v>
      </c>
    </row>
    <row r="24" customFormat="false" ht="13.8" hidden="false" customHeight="false" outlineLevel="0" collapsed="false">
      <c r="A24" s="45" t="n">
        <v>107</v>
      </c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32"/>
      <c r="O24" s="32"/>
      <c r="P24" s="32"/>
      <c r="Q24" s="32"/>
      <c r="R24" s="32"/>
      <c r="S24" s="32"/>
      <c r="T24" s="32"/>
      <c r="U24" s="32"/>
      <c r="V24" s="32"/>
      <c r="W24" s="61"/>
      <c r="X24" s="41" t="str">
        <f aca="false">IF(SUM(B24:W24)=0,"",SUM(B24:W24))</f>
        <v/>
      </c>
      <c r="Y24" s="42"/>
      <c r="Z24" s="43" t="s">
        <v>116</v>
      </c>
      <c r="AA24" s="31" t="s">
        <v>250</v>
      </c>
      <c r="AB24" s="32" t="s">
        <v>211</v>
      </c>
      <c r="AC24" s="34" t="s">
        <v>24</v>
      </c>
      <c r="AD24" s="34" t="s">
        <v>96</v>
      </c>
      <c r="AE24" s="58" t="n">
        <v>108</v>
      </c>
    </row>
    <row r="25" customFormat="false" ht="13.8" hidden="false" customHeight="false" outlineLevel="0" collapsed="false">
      <c r="A25" s="75" t="n">
        <v>106</v>
      </c>
      <c r="B25" s="76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8"/>
      <c r="O25" s="78"/>
      <c r="P25" s="78"/>
      <c r="Q25" s="78"/>
      <c r="R25" s="78"/>
      <c r="S25" s="78"/>
      <c r="T25" s="78"/>
      <c r="U25" s="78"/>
      <c r="V25" s="78"/>
      <c r="W25" s="79"/>
      <c r="X25" s="41" t="str">
        <f aca="false">IF(SUM(B25:W25)=0,"",SUM(B25:W25))</f>
        <v/>
      </c>
      <c r="Y25" s="42"/>
      <c r="Z25" s="43" t="s">
        <v>251</v>
      </c>
      <c r="AA25" s="31" t="s">
        <v>252</v>
      </c>
      <c r="AB25" s="32" t="s">
        <v>211</v>
      </c>
      <c r="AC25" s="34" t="s">
        <v>24</v>
      </c>
      <c r="AD25" s="34" t="s">
        <v>96</v>
      </c>
      <c r="AE25" s="62" t="n">
        <v>94</v>
      </c>
    </row>
    <row r="26" customFormat="false" ht="13.8" hidden="false" customHeight="false" outlineLevel="0" collapsed="false">
      <c r="A26" s="45" t="n">
        <v>105</v>
      </c>
      <c r="B26" s="59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32"/>
      <c r="O26" s="32"/>
      <c r="P26" s="32"/>
      <c r="Q26" s="32"/>
      <c r="R26" s="32"/>
      <c r="S26" s="32"/>
      <c r="T26" s="32"/>
      <c r="U26" s="32" t="n">
        <v>1</v>
      </c>
      <c r="V26" s="32"/>
      <c r="W26" s="61" t="n">
        <v>1</v>
      </c>
      <c r="X26" s="41" t="n">
        <f aca="false">IF(SUM(B26:W26)=0,"",SUM(B26:W26))</f>
        <v>2</v>
      </c>
      <c r="Y26" s="42"/>
      <c r="Z26" s="63" t="s">
        <v>253</v>
      </c>
      <c r="AA26" s="52" t="s">
        <v>254</v>
      </c>
      <c r="AB26" s="53" t="s">
        <v>211</v>
      </c>
      <c r="AC26" s="55" t="s">
        <v>24</v>
      </c>
      <c r="AD26" s="55" t="s">
        <v>96</v>
      </c>
      <c r="AE26" s="70" t="n">
        <v>87</v>
      </c>
    </row>
    <row r="27" customFormat="false" ht="13.8" hidden="false" customHeight="false" outlineLevel="0" collapsed="false">
      <c r="A27" s="45" t="n">
        <v>104</v>
      </c>
      <c r="B27" s="59"/>
      <c r="C27" s="60"/>
      <c r="D27" s="60"/>
      <c r="E27" s="60"/>
      <c r="F27" s="60"/>
      <c r="G27" s="60"/>
      <c r="H27" s="60"/>
      <c r="I27" s="60"/>
      <c r="J27" s="60"/>
      <c r="K27" s="60"/>
      <c r="L27" s="60" t="n">
        <v>1</v>
      </c>
      <c r="M27" s="60"/>
      <c r="N27" s="32"/>
      <c r="O27" s="32"/>
      <c r="P27" s="32"/>
      <c r="Q27" s="32"/>
      <c r="R27" s="32"/>
      <c r="S27" s="32"/>
      <c r="T27" s="32"/>
      <c r="U27" s="32"/>
      <c r="V27" s="32"/>
      <c r="W27" s="61"/>
      <c r="X27" s="41" t="n">
        <f aca="false">IF(SUM(B27:W27)=0,"",SUM(B27:W27))</f>
        <v>1</v>
      </c>
      <c r="Y27" s="42"/>
      <c r="Z27" s="43" t="s">
        <v>255</v>
      </c>
      <c r="AA27" s="31" t="s">
        <v>256</v>
      </c>
      <c r="AB27" s="32" t="s">
        <v>235</v>
      </c>
      <c r="AC27" s="34" t="s">
        <v>25</v>
      </c>
      <c r="AD27" s="34" t="s">
        <v>48</v>
      </c>
      <c r="AE27" s="58" t="n">
        <v>85</v>
      </c>
    </row>
    <row r="28" customFormat="false" ht="13.8" hidden="false" customHeight="false" outlineLevel="0" collapsed="false">
      <c r="A28" s="45" t="n">
        <v>103</v>
      </c>
      <c r="B28" s="59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32"/>
      <c r="O28" s="32"/>
      <c r="P28" s="32"/>
      <c r="Q28" s="32"/>
      <c r="R28" s="32"/>
      <c r="S28" s="32"/>
      <c r="T28" s="32"/>
      <c r="U28" s="32"/>
      <c r="V28" s="32"/>
      <c r="W28" s="61"/>
      <c r="X28" s="41" t="str">
        <f aca="false">IF(SUM(B28:W28)=0,"",SUM(B28:W28))</f>
        <v/>
      </c>
      <c r="Y28" s="42"/>
      <c r="Z28" s="43" t="s">
        <v>77</v>
      </c>
      <c r="AA28" s="31" t="s">
        <v>257</v>
      </c>
      <c r="AB28" s="32" t="s">
        <v>235</v>
      </c>
      <c r="AC28" s="34" t="s">
        <v>25</v>
      </c>
      <c r="AD28" s="34" t="s">
        <v>48</v>
      </c>
      <c r="AE28" s="62" t="n">
        <v>82</v>
      </c>
    </row>
    <row r="29" customFormat="false" ht="13.8" hidden="false" customHeight="false" outlineLevel="0" collapsed="false">
      <c r="A29" s="45" t="n">
        <v>102</v>
      </c>
      <c r="B29" s="59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32"/>
      <c r="O29" s="32"/>
      <c r="P29" s="32"/>
      <c r="Q29" s="32"/>
      <c r="R29" s="32"/>
      <c r="S29" s="32"/>
      <c r="T29" s="32"/>
      <c r="U29" s="32" t="n">
        <v>1</v>
      </c>
      <c r="V29" s="32"/>
      <c r="W29" s="61"/>
      <c r="X29" s="41" t="n">
        <f aca="false">IF(SUM(B29:W29)=0,"",SUM(B29:W29))</f>
        <v>1</v>
      </c>
      <c r="Y29" s="42"/>
      <c r="Z29" s="63" t="s">
        <v>75</v>
      </c>
      <c r="AA29" s="52" t="s">
        <v>258</v>
      </c>
      <c r="AB29" s="53" t="s">
        <v>235</v>
      </c>
      <c r="AC29" s="55" t="s">
        <v>25</v>
      </c>
      <c r="AD29" s="55" t="s">
        <v>48</v>
      </c>
      <c r="AE29" s="70" t="n">
        <v>79</v>
      </c>
    </row>
    <row r="30" customFormat="false" ht="13.8" hidden="false" customHeight="false" outlineLevel="0" collapsed="false">
      <c r="A30" s="71" t="n">
        <v>101</v>
      </c>
      <c r="B30" s="72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53"/>
      <c r="O30" s="53"/>
      <c r="P30" s="53"/>
      <c r="Q30" s="53"/>
      <c r="R30" s="53"/>
      <c r="S30" s="53"/>
      <c r="T30" s="53"/>
      <c r="U30" s="53"/>
      <c r="V30" s="53"/>
      <c r="W30" s="74"/>
      <c r="X30" s="41" t="str">
        <f aca="false">IF(SUM(B30:W30)=0,"",SUM(B30:W30))</f>
        <v/>
      </c>
      <c r="Y30" s="42"/>
      <c r="Z30" s="43" t="s">
        <v>75</v>
      </c>
      <c r="AA30" s="31" t="s">
        <v>217</v>
      </c>
      <c r="AB30" s="32" t="s">
        <v>218</v>
      </c>
      <c r="AC30" s="34" t="s">
        <v>26</v>
      </c>
      <c r="AD30" s="34" t="s">
        <v>106</v>
      </c>
      <c r="AE30" s="58" t="n">
        <v>111</v>
      </c>
    </row>
    <row r="31" customFormat="false" ht="13.8" hidden="false" customHeight="false" outlineLevel="0" collapsed="false">
      <c r="A31" s="36" t="n">
        <v>100</v>
      </c>
      <c r="B31" s="37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9" t="n">
        <v>3</v>
      </c>
      <c r="O31" s="39"/>
      <c r="P31" s="39"/>
      <c r="Q31" s="39"/>
      <c r="R31" s="39"/>
      <c r="S31" s="39"/>
      <c r="T31" s="39"/>
      <c r="U31" s="39"/>
      <c r="V31" s="39"/>
      <c r="W31" s="40"/>
      <c r="X31" s="41" t="n">
        <f aca="false">IF(SUM(B31:W31)=0,"",SUM(B31:W31))</f>
        <v>3</v>
      </c>
      <c r="Y31" s="42"/>
      <c r="Z31" s="43" t="s">
        <v>259</v>
      </c>
      <c r="AA31" s="31" t="s">
        <v>260</v>
      </c>
      <c r="AB31" s="32" t="s">
        <v>218</v>
      </c>
      <c r="AC31" s="34" t="s">
        <v>26</v>
      </c>
      <c r="AD31" s="34" t="s">
        <v>106</v>
      </c>
      <c r="AE31" s="62" t="n">
        <v>65</v>
      </c>
    </row>
    <row r="32" customFormat="false" ht="13.8" hidden="false" customHeight="false" outlineLevel="0" collapsed="false">
      <c r="A32" s="45" t="n">
        <v>99</v>
      </c>
      <c r="B32" s="59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32"/>
      <c r="O32" s="32"/>
      <c r="P32" s="32" t="n">
        <v>1</v>
      </c>
      <c r="Q32" s="32"/>
      <c r="R32" s="32"/>
      <c r="S32" s="32"/>
      <c r="T32" s="32"/>
      <c r="U32" s="32"/>
      <c r="V32" s="32"/>
      <c r="W32" s="61"/>
      <c r="X32" s="41" t="n">
        <f aca="false">IF(SUM(B32:W32)=0,"",SUM(B32:W32))</f>
        <v>1</v>
      </c>
      <c r="Y32" s="42"/>
      <c r="Z32" s="63" t="s">
        <v>231</v>
      </c>
      <c r="AA32" s="52" t="s">
        <v>261</v>
      </c>
      <c r="AB32" s="53" t="s">
        <v>218</v>
      </c>
      <c r="AC32" s="55" t="s">
        <v>26</v>
      </c>
      <c r="AD32" s="55" t="s">
        <v>106</v>
      </c>
      <c r="AE32" s="70" t="n">
        <v>62</v>
      </c>
    </row>
    <row r="33" customFormat="false" ht="13.8" hidden="false" customHeight="false" outlineLevel="0" collapsed="false">
      <c r="A33" s="45" t="n">
        <v>98</v>
      </c>
      <c r="B33" s="59"/>
      <c r="C33" s="60"/>
      <c r="D33" s="60"/>
      <c r="E33" s="60" t="n">
        <v>1</v>
      </c>
      <c r="F33" s="60"/>
      <c r="G33" s="60"/>
      <c r="H33" s="60"/>
      <c r="I33" s="60"/>
      <c r="J33" s="60"/>
      <c r="K33" s="60"/>
      <c r="L33" s="60"/>
      <c r="M33" s="60"/>
      <c r="N33" s="32"/>
      <c r="O33" s="32"/>
      <c r="P33" s="32"/>
      <c r="Q33" s="32"/>
      <c r="R33" s="32"/>
      <c r="S33" s="32" t="n">
        <v>1</v>
      </c>
      <c r="T33" s="32"/>
      <c r="U33" s="32"/>
      <c r="V33" s="32"/>
      <c r="W33" s="61"/>
      <c r="X33" s="41" t="n">
        <f aca="false">IF(SUM(B33:W33)=0,"",SUM(B33:W33))</f>
        <v>2</v>
      </c>
      <c r="Y33" s="42"/>
      <c r="Z33" s="43" t="s">
        <v>212</v>
      </c>
      <c r="AA33" s="31" t="s">
        <v>213</v>
      </c>
      <c r="AB33" s="32" t="s">
        <v>214</v>
      </c>
      <c r="AC33" s="34" t="s">
        <v>27</v>
      </c>
      <c r="AD33" s="34" t="s">
        <v>114</v>
      </c>
      <c r="AE33" s="58" t="n">
        <v>114</v>
      </c>
    </row>
    <row r="34" customFormat="false" ht="13.8" hidden="false" customHeight="false" outlineLevel="0" collapsed="false">
      <c r="A34" s="45" t="n">
        <v>97</v>
      </c>
      <c r="B34" s="59"/>
      <c r="C34" s="60"/>
      <c r="D34" s="60"/>
      <c r="E34" s="60"/>
      <c r="F34" s="60"/>
      <c r="G34" s="60"/>
      <c r="H34" s="60"/>
      <c r="I34" s="60" t="n">
        <v>1</v>
      </c>
      <c r="J34" s="60"/>
      <c r="K34" s="60"/>
      <c r="L34" s="60"/>
      <c r="M34" s="60"/>
      <c r="N34" s="32"/>
      <c r="O34" s="32"/>
      <c r="P34" s="32"/>
      <c r="Q34" s="32"/>
      <c r="R34" s="32"/>
      <c r="S34" s="32"/>
      <c r="T34" s="32"/>
      <c r="U34" s="32"/>
      <c r="V34" s="32"/>
      <c r="W34" s="61"/>
      <c r="X34" s="41" t="n">
        <f aca="false">IF(SUM(B34:W34)=0,"",SUM(B34:W34))</f>
        <v>1</v>
      </c>
      <c r="Y34" s="42"/>
      <c r="Z34" s="43" t="s">
        <v>165</v>
      </c>
      <c r="AA34" s="31" t="s">
        <v>221</v>
      </c>
      <c r="AB34" s="32" t="s">
        <v>214</v>
      </c>
      <c r="AC34" s="34" t="s">
        <v>27</v>
      </c>
      <c r="AD34" s="34" t="s">
        <v>114</v>
      </c>
      <c r="AE34" s="62" t="n">
        <v>110</v>
      </c>
    </row>
    <row r="35" customFormat="false" ht="13.8" hidden="false" customHeight="false" outlineLevel="0" collapsed="false">
      <c r="A35" s="45" t="n">
        <v>96</v>
      </c>
      <c r="B35" s="59" t="n">
        <v>1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32"/>
      <c r="O35" s="32"/>
      <c r="P35" s="32"/>
      <c r="Q35" s="32"/>
      <c r="R35" s="32"/>
      <c r="S35" s="32"/>
      <c r="T35" s="32"/>
      <c r="U35" s="32"/>
      <c r="V35" s="32"/>
      <c r="W35" s="61"/>
      <c r="X35" s="41" t="n">
        <f aca="false">IF(SUM(B35:W35)=0,"",SUM(B35:W35))</f>
        <v>1</v>
      </c>
      <c r="Y35" s="42"/>
      <c r="Z35" s="63" t="s">
        <v>97</v>
      </c>
      <c r="AA35" s="52" t="s">
        <v>262</v>
      </c>
      <c r="AB35" s="53" t="s">
        <v>263</v>
      </c>
      <c r="AC35" s="55" t="s">
        <v>27</v>
      </c>
      <c r="AD35" s="55" t="s">
        <v>114</v>
      </c>
      <c r="AE35" s="70" t="n">
        <v>97</v>
      </c>
    </row>
    <row r="36" customFormat="false" ht="13.8" hidden="false" customHeight="false" outlineLevel="0" collapsed="false">
      <c r="A36" s="65" t="n">
        <v>95</v>
      </c>
      <c r="B36" s="66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8"/>
      <c r="O36" s="68"/>
      <c r="P36" s="68" t="n">
        <v>1</v>
      </c>
      <c r="Q36" s="68"/>
      <c r="R36" s="68"/>
      <c r="S36" s="68"/>
      <c r="T36" s="68"/>
      <c r="U36" s="68"/>
      <c r="V36" s="68"/>
      <c r="W36" s="69" t="n">
        <v>1</v>
      </c>
      <c r="X36" s="41" t="n">
        <f aca="false">IF(SUM(B36:W36)=0,"",SUM(B36:W36))</f>
        <v>2</v>
      </c>
      <c r="Y36" s="42"/>
      <c r="Z36" s="43" t="s">
        <v>264</v>
      </c>
      <c r="AA36" s="31" t="s">
        <v>265</v>
      </c>
      <c r="AB36" s="32" t="s">
        <v>241</v>
      </c>
      <c r="AC36" s="34" t="s">
        <v>28</v>
      </c>
      <c r="AD36" s="34" t="s">
        <v>122</v>
      </c>
      <c r="AE36" s="58" t="n">
        <v>83</v>
      </c>
    </row>
    <row r="37" customFormat="false" ht="13.8" hidden="false" customHeight="false" outlineLevel="0" collapsed="false">
      <c r="A37" s="45" t="n">
        <v>94</v>
      </c>
      <c r="B37" s="59"/>
      <c r="C37" s="60"/>
      <c r="D37" s="60"/>
      <c r="E37" s="60" t="n">
        <v>2</v>
      </c>
      <c r="F37" s="60" t="n">
        <v>1</v>
      </c>
      <c r="G37" s="60"/>
      <c r="H37" s="60"/>
      <c r="I37" s="60"/>
      <c r="J37" s="60"/>
      <c r="K37" s="60"/>
      <c r="L37" s="60"/>
      <c r="M37" s="60"/>
      <c r="N37" s="32"/>
      <c r="O37" s="32"/>
      <c r="P37" s="32" t="n">
        <v>1</v>
      </c>
      <c r="Q37" s="32"/>
      <c r="R37" s="32"/>
      <c r="S37" s="32"/>
      <c r="T37" s="32"/>
      <c r="U37" s="32"/>
      <c r="V37" s="32"/>
      <c r="W37" s="61" t="n">
        <v>1</v>
      </c>
      <c r="X37" s="41" t="n">
        <f aca="false">IF(SUM(B37:W37)=0,"",SUM(B37:W37))</f>
        <v>5</v>
      </c>
      <c r="Y37" s="42"/>
      <c r="Z37" s="43" t="s">
        <v>266</v>
      </c>
      <c r="AA37" s="31" t="s">
        <v>267</v>
      </c>
      <c r="AB37" s="32" t="s">
        <v>241</v>
      </c>
      <c r="AC37" s="34" t="s">
        <v>28</v>
      </c>
      <c r="AD37" s="34" t="s">
        <v>122</v>
      </c>
      <c r="AE37" s="62" t="n">
        <v>81</v>
      </c>
    </row>
    <row r="38" customFormat="false" ht="13.8" hidden="false" customHeight="false" outlineLevel="0" collapsed="false">
      <c r="A38" s="45" t="n">
        <v>93</v>
      </c>
      <c r="B38" s="59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32"/>
      <c r="O38" s="32"/>
      <c r="P38" s="32"/>
      <c r="Q38" s="32"/>
      <c r="R38" s="32"/>
      <c r="S38" s="32"/>
      <c r="T38" s="32"/>
      <c r="U38" s="32"/>
      <c r="V38" s="32"/>
      <c r="W38" s="61"/>
      <c r="X38" s="41" t="str">
        <f aca="false">IF(SUM(B38:W38)=0,"",SUM(B38:W38))</f>
        <v/>
      </c>
      <c r="Y38" s="42"/>
      <c r="Z38" s="63" t="s">
        <v>268</v>
      </c>
      <c r="AA38" s="52" t="s">
        <v>269</v>
      </c>
      <c r="AB38" s="53" t="s">
        <v>270</v>
      </c>
      <c r="AC38" s="55" t="s">
        <v>28</v>
      </c>
      <c r="AD38" s="55" t="s">
        <v>122</v>
      </c>
      <c r="AE38" s="70" t="n">
        <v>77</v>
      </c>
    </row>
    <row r="39" customFormat="false" ht="13.8" hidden="false" customHeight="false" outlineLevel="0" collapsed="false">
      <c r="A39" s="45" t="n">
        <v>92</v>
      </c>
      <c r="B39" s="59"/>
      <c r="C39" s="60"/>
      <c r="D39" s="60"/>
      <c r="E39" s="60" t="n">
        <v>1</v>
      </c>
      <c r="F39" s="60"/>
      <c r="G39" s="60"/>
      <c r="H39" s="60"/>
      <c r="I39" s="60"/>
      <c r="J39" s="60"/>
      <c r="K39" s="60"/>
      <c r="L39" s="60"/>
      <c r="M39" s="60"/>
      <c r="N39" s="32"/>
      <c r="O39" s="32"/>
      <c r="P39" s="32"/>
      <c r="Q39" s="32"/>
      <c r="R39" s="32"/>
      <c r="S39" s="32"/>
      <c r="T39" s="32"/>
      <c r="U39" s="32"/>
      <c r="V39" s="32"/>
      <c r="W39" s="61" t="n">
        <v>1</v>
      </c>
      <c r="X39" s="41" t="n">
        <f aca="false">IF(SUM(B39:W39)=0,"",SUM(B39:W39))</f>
        <v>2</v>
      </c>
      <c r="Y39" s="42"/>
      <c r="Z39" s="43" t="s">
        <v>130</v>
      </c>
      <c r="AA39" s="31" t="s">
        <v>271</v>
      </c>
      <c r="AB39" s="32" t="s">
        <v>211</v>
      </c>
      <c r="AC39" s="34" t="s">
        <v>29</v>
      </c>
      <c r="AD39" s="34" t="s">
        <v>127</v>
      </c>
      <c r="AE39" s="58" t="n">
        <v>88</v>
      </c>
    </row>
    <row r="40" s="89" customFormat="true" ht="13.8" hidden="false" customHeight="false" outlineLevel="0" collapsed="false">
      <c r="A40" s="84" t="n">
        <v>91</v>
      </c>
      <c r="B40" s="85"/>
      <c r="C40" s="86"/>
      <c r="D40" s="86"/>
      <c r="E40" s="86"/>
      <c r="F40" s="86"/>
      <c r="G40" s="86"/>
      <c r="H40" s="86"/>
      <c r="I40" s="86" t="n">
        <v>1</v>
      </c>
      <c r="J40" s="86"/>
      <c r="K40" s="86"/>
      <c r="L40" s="86" t="n">
        <v>1</v>
      </c>
      <c r="M40" s="86"/>
      <c r="N40" s="53"/>
      <c r="O40" s="53"/>
      <c r="P40" s="53"/>
      <c r="Q40" s="53"/>
      <c r="R40" s="53"/>
      <c r="S40" s="53"/>
      <c r="T40" s="53"/>
      <c r="U40" s="53"/>
      <c r="V40" s="53"/>
      <c r="W40" s="87"/>
      <c r="X40" s="41" t="n">
        <f aca="false">IF(SUM(B40:W40)=0,"",SUM(B40:W40))</f>
        <v>2</v>
      </c>
      <c r="Y40" s="88"/>
      <c r="Z40" s="43" t="s">
        <v>272</v>
      </c>
      <c r="AA40" s="31" t="s">
        <v>273</v>
      </c>
      <c r="AB40" s="32" t="s">
        <v>211</v>
      </c>
      <c r="AC40" s="34" t="s">
        <v>29</v>
      </c>
      <c r="AD40" s="34" t="s">
        <v>127</v>
      </c>
      <c r="AE40" s="62" t="n">
        <v>87</v>
      </c>
      <c r="AF40" s="0"/>
    </row>
    <row r="41" customFormat="false" ht="13.8" hidden="false" customHeight="false" outlineLevel="0" collapsed="false">
      <c r="A41" s="45" t="n">
        <v>90</v>
      </c>
      <c r="B41" s="59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32"/>
      <c r="O41" s="32"/>
      <c r="P41" s="32"/>
      <c r="Q41" s="32" t="n">
        <v>1</v>
      </c>
      <c r="R41" s="32"/>
      <c r="S41" s="32"/>
      <c r="T41" s="32"/>
      <c r="U41" s="32"/>
      <c r="V41" s="32"/>
      <c r="W41" s="61" t="n">
        <v>1</v>
      </c>
      <c r="X41" s="41" t="n">
        <f aca="false">IF(SUM(B41:W41)=0,"",SUM(B41:W41))</f>
        <v>2</v>
      </c>
      <c r="Y41" s="42"/>
      <c r="Z41" s="63" t="s">
        <v>274</v>
      </c>
      <c r="AA41" s="52" t="s">
        <v>273</v>
      </c>
      <c r="AB41" s="53" t="s">
        <v>211</v>
      </c>
      <c r="AC41" s="55" t="s">
        <v>29</v>
      </c>
      <c r="AD41" s="55" t="s">
        <v>127</v>
      </c>
      <c r="AE41" s="70" t="n">
        <v>81</v>
      </c>
    </row>
    <row r="42" customFormat="false" ht="13.8" hidden="false" customHeight="false" outlineLevel="0" collapsed="false">
      <c r="A42" s="45" t="n">
        <v>89</v>
      </c>
      <c r="B42" s="59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32" t="n">
        <v>1</v>
      </c>
      <c r="O42" s="32"/>
      <c r="P42" s="32"/>
      <c r="Q42" s="32"/>
      <c r="R42" s="32"/>
      <c r="S42" s="32"/>
      <c r="T42" s="32"/>
      <c r="U42" s="32"/>
      <c r="V42" s="32"/>
      <c r="W42" s="61"/>
      <c r="X42" s="41" t="n">
        <f aca="false">IF(SUM(B42:W42)=0,"",SUM(B42:W42))</f>
        <v>1</v>
      </c>
      <c r="Y42" s="42"/>
      <c r="Z42" s="43" t="s">
        <v>275</v>
      </c>
      <c r="AA42" s="31" t="s">
        <v>276</v>
      </c>
      <c r="AB42" s="32" t="s">
        <v>211</v>
      </c>
      <c r="AC42" s="34" t="s">
        <v>30</v>
      </c>
      <c r="AD42" s="34" t="s">
        <v>134</v>
      </c>
      <c r="AE42" s="58" t="n">
        <v>104</v>
      </c>
    </row>
    <row r="43" customFormat="false" ht="13.8" hidden="false" customHeight="false" outlineLevel="0" collapsed="false">
      <c r="A43" s="45" t="n">
        <v>88</v>
      </c>
      <c r="B43" s="59" t="n">
        <v>1</v>
      </c>
      <c r="C43" s="60"/>
      <c r="D43" s="60"/>
      <c r="E43" s="60" t="n">
        <v>1</v>
      </c>
      <c r="F43" s="60"/>
      <c r="G43" s="60"/>
      <c r="H43" s="60"/>
      <c r="I43" s="60"/>
      <c r="J43" s="60"/>
      <c r="K43" s="60" t="n">
        <v>1</v>
      </c>
      <c r="L43" s="60"/>
      <c r="M43" s="60"/>
      <c r="N43" s="32"/>
      <c r="O43" s="32"/>
      <c r="P43" s="32"/>
      <c r="Q43" s="32"/>
      <c r="R43" s="32"/>
      <c r="S43" s="32"/>
      <c r="T43" s="32"/>
      <c r="U43" s="32"/>
      <c r="V43" s="32" t="n">
        <v>1</v>
      </c>
      <c r="W43" s="61"/>
      <c r="X43" s="41" t="n">
        <f aca="false">IF(SUM(B43:W43)=0,"",SUM(B43:W43))</f>
        <v>4</v>
      </c>
      <c r="Y43" s="42"/>
      <c r="Z43" s="43" t="s">
        <v>277</v>
      </c>
      <c r="AA43" s="31" t="s">
        <v>278</v>
      </c>
      <c r="AB43" s="32" t="s">
        <v>211</v>
      </c>
      <c r="AC43" s="34" t="s">
        <v>30</v>
      </c>
      <c r="AD43" s="34" t="s">
        <v>136</v>
      </c>
      <c r="AE43" s="62" t="n">
        <v>91</v>
      </c>
    </row>
    <row r="44" customFormat="false" ht="13.8" hidden="false" customHeight="false" outlineLevel="0" collapsed="false">
      <c r="A44" s="45" t="n">
        <v>87</v>
      </c>
      <c r="B44" s="59"/>
      <c r="C44" s="60"/>
      <c r="D44" s="60"/>
      <c r="E44" s="60"/>
      <c r="F44" s="60" t="n">
        <v>1</v>
      </c>
      <c r="G44" s="60"/>
      <c r="H44" s="60"/>
      <c r="I44" s="60" t="n">
        <v>2</v>
      </c>
      <c r="J44" s="60"/>
      <c r="K44" s="60" t="n">
        <v>1</v>
      </c>
      <c r="L44" s="60"/>
      <c r="M44" s="60"/>
      <c r="N44" s="32"/>
      <c r="O44" s="32"/>
      <c r="P44" s="32"/>
      <c r="Q44" s="32"/>
      <c r="R44" s="32"/>
      <c r="S44" s="32"/>
      <c r="T44" s="32"/>
      <c r="U44" s="32"/>
      <c r="V44" s="32"/>
      <c r="W44" s="61"/>
      <c r="X44" s="41" t="n">
        <f aca="false">IF(SUM(B44:W44)=0,"",SUM(B44:W44))</f>
        <v>4</v>
      </c>
      <c r="Y44" s="42"/>
      <c r="Z44" s="63" t="s">
        <v>279</v>
      </c>
      <c r="AA44" s="52" t="s">
        <v>280</v>
      </c>
      <c r="AB44" s="53" t="s">
        <v>211</v>
      </c>
      <c r="AC44" s="55" t="s">
        <v>30</v>
      </c>
      <c r="AD44" s="55" t="s">
        <v>139</v>
      </c>
      <c r="AE44" s="70" t="n">
        <v>83</v>
      </c>
    </row>
    <row r="45" customFormat="false" ht="13.8" hidden="false" customHeight="false" outlineLevel="0" collapsed="false">
      <c r="A45" s="75" t="n">
        <v>86</v>
      </c>
      <c r="B45" s="76"/>
      <c r="C45" s="77"/>
      <c r="D45" s="77"/>
      <c r="E45" s="77" t="n">
        <v>1</v>
      </c>
      <c r="F45" s="77" t="n">
        <v>2</v>
      </c>
      <c r="G45" s="77"/>
      <c r="H45" s="77"/>
      <c r="I45" s="77"/>
      <c r="J45" s="77"/>
      <c r="K45" s="77"/>
      <c r="L45" s="77"/>
      <c r="M45" s="77"/>
      <c r="N45" s="78"/>
      <c r="O45" s="78"/>
      <c r="P45" s="78"/>
      <c r="Q45" s="78"/>
      <c r="R45" s="78"/>
      <c r="S45" s="78"/>
      <c r="T45" s="78"/>
      <c r="U45" s="78"/>
      <c r="V45" s="78"/>
      <c r="W45" s="79"/>
      <c r="X45" s="41" t="n">
        <f aca="false">IF(SUM(B45:W45)=0,"",SUM(B45:W45))</f>
        <v>3</v>
      </c>
      <c r="Y45" s="42"/>
      <c r="Z45" s="43" t="s">
        <v>281</v>
      </c>
      <c r="AA45" s="31" t="s">
        <v>282</v>
      </c>
      <c r="AB45" s="32" t="s">
        <v>283</v>
      </c>
      <c r="AC45" s="34" t="s">
        <v>142</v>
      </c>
      <c r="AD45" s="34" t="s">
        <v>143</v>
      </c>
      <c r="AE45" s="58" t="n">
        <v>76</v>
      </c>
    </row>
    <row r="46" customFormat="false" ht="13.8" hidden="false" customHeight="false" outlineLevel="0" collapsed="false">
      <c r="A46" s="45" t="n">
        <v>85</v>
      </c>
      <c r="B46" s="59"/>
      <c r="C46" s="60"/>
      <c r="D46" s="60"/>
      <c r="E46" s="60" t="n">
        <v>1</v>
      </c>
      <c r="F46" s="60" t="n">
        <v>1</v>
      </c>
      <c r="G46" s="60" t="n">
        <v>1</v>
      </c>
      <c r="H46" s="60"/>
      <c r="I46" s="60"/>
      <c r="J46" s="60"/>
      <c r="K46" s="60"/>
      <c r="L46" s="60"/>
      <c r="M46" s="60"/>
      <c r="N46" s="32"/>
      <c r="O46" s="32"/>
      <c r="P46" s="32"/>
      <c r="Q46" s="32" t="n">
        <v>1</v>
      </c>
      <c r="R46" s="32"/>
      <c r="S46" s="32"/>
      <c r="T46" s="32"/>
      <c r="U46" s="32"/>
      <c r="V46" s="32"/>
      <c r="W46" s="61" t="n">
        <v>1</v>
      </c>
      <c r="X46" s="41" t="n">
        <f aca="false">IF(SUM(B46:W46)=0,"",SUM(B46:W46))</f>
        <v>5</v>
      </c>
      <c r="Y46" s="42"/>
      <c r="Z46" s="43" t="s">
        <v>116</v>
      </c>
      <c r="AA46" s="31" t="s">
        <v>284</v>
      </c>
      <c r="AB46" s="32" t="s">
        <v>235</v>
      </c>
      <c r="AC46" s="34" t="s">
        <v>146</v>
      </c>
      <c r="AD46" s="34" t="s">
        <v>143</v>
      </c>
      <c r="AE46" s="62" t="n">
        <v>75</v>
      </c>
    </row>
    <row r="47" customFormat="false" ht="13.8" hidden="false" customHeight="false" outlineLevel="0" collapsed="false">
      <c r="A47" s="45" t="n">
        <v>84</v>
      </c>
      <c r="B47" s="59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32"/>
      <c r="O47" s="32"/>
      <c r="P47" s="32"/>
      <c r="Q47" s="32"/>
      <c r="R47" s="32" t="n">
        <v>1</v>
      </c>
      <c r="S47" s="32"/>
      <c r="T47" s="32"/>
      <c r="U47" s="32"/>
      <c r="V47" s="32"/>
      <c r="W47" s="61" t="n">
        <v>1</v>
      </c>
      <c r="X47" s="41" t="n">
        <f aca="false">IF(SUM(B47:W47)=0,"",SUM(B47:W47))</f>
        <v>2</v>
      </c>
      <c r="Y47" s="42"/>
      <c r="Z47" s="63" t="s">
        <v>285</v>
      </c>
      <c r="AA47" s="52" t="s">
        <v>286</v>
      </c>
      <c r="AB47" s="53" t="s">
        <v>235</v>
      </c>
      <c r="AC47" s="55" t="s">
        <v>146</v>
      </c>
      <c r="AD47" s="55" t="s">
        <v>143</v>
      </c>
      <c r="AE47" s="70" t="n">
        <v>71</v>
      </c>
    </row>
    <row r="48" customFormat="false" ht="13.8" hidden="false" customHeight="false" outlineLevel="0" collapsed="false">
      <c r="A48" s="45" t="n">
        <v>83</v>
      </c>
      <c r="B48" s="59"/>
      <c r="C48" s="60"/>
      <c r="D48" s="60"/>
      <c r="E48" s="60" t="n">
        <v>2</v>
      </c>
      <c r="F48" s="60"/>
      <c r="G48" s="60"/>
      <c r="H48" s="60"/>
      <c r="I48" s="60" t="n">
        <v>1</v>
      </c>
      <c r="J48" s="60" t="n">
        <v>1</v>
      </c>
      <c r="K48" s="60"/>
      <c r="L48" s="60" t="n">
        <v>1</v>
      </c>
      <c r="M48" s="60"/>
      <c r="N48" s="32"/>
      <c r="O48" s="32"/>
      <c r="P48" s="32" t="n">
        <v>1</v>
      </c>
      <c r="Q48" s="32"/>
      <c r="R48" s="32"/>
      <c r="S48" s="32"/>
      <c r="T48" s="32"/>
      <c r="U48" s="32"/>
      <c r="V48" s="32"/>
      <c r="W48" s="61" t="n">
        <v>2</v>
      </c>
      <c r="X48" s="41" t="n">
        <f aca="false">IF(SUM(B48:W48)=0,"",SUM(B48:W48))</f>
        <v>8</v>
      </c>
      <c r="Y48" s="42"/>
      <c r="Z48" s="43" t="s">
        <v>287</v>
      </c>
      <c r="AA48" s="31" t="s">
        <v>288</v>
      </c>
      <c r="AB48" s="32" t="s">
        <v>263</v>
      </c>
      <c r="AC48" s="34" t="s">
        <v>54</v>
      </c>
      <c r="AD48" s="34" t="s">
        <v>55</v>
      </c>
      <c r="AE48" s="58" t="n">
        <v>100</v>
      </c>
    </row>
    <row r="49" customFormat="false" ht="13.8" hidden="false" customHeight="false" outlineLevel="0" collapsed="false">
      <c r="A49" s="45" t="n">
        <v>82</v>
      </c>
      <c r="B49" s="59"/>
      <c r="C49" s="60"/>
      <c r="D49" s="60"/>
      <c r="E49" s="60" t="n">
        <v>1</v>
      </c>
      <c r="F49" s="60"/>
      <c r="G49" s="60" t="n">
        <v>1</v>
      </c>
      <c r="H49" s="60"/>
      <c r="I49" s="60" t="n">
        <v>2</v>
      </c>
      <c r="J49" s="60"/>
      <c r="K49" s="60"/>
      <c r="L49" s="60"/>
      <c r="M49" s="60"/>
      <c r="N49" s="32"/>
      <c r="O49" s="32"/>
      <c r="P49" s="32"/>
      <c r="Q49" s="32"/>
      <c r="R49" s="32"/>
      <c r="S49" s="32" t="n">
        <v>1</v>
      </c>
      <c r="T49" s="32"/>
      <c r="U49" s="32"/>
      <c r="V49" s="32" t="n">
        <v>1</v>
      </c>
      <c r="W49" s="61"/>
      <c r="X49" s="41" t="n">
        <f aca="false">IF(SUM(B49:W49)=0,"",SUM(B49:W49))</f>
        <v>6</v>
      </c>
      <c r="Y49" s="42"/>
      <c r="Z49" s="43" t="s">
        <v>182</v>
      </c>
      <c r="AA49" s="31" t="s">
        <v>289</v>
      </c>
      <c r="AB49" s="32" t="s">
        <v>214</v>
      </c>
      <c r="AC49" s="34" t="s">
        <v>54</v>
      </c>
      <c r="AD49" s="34" t="s">
        <v>55</v>
      </c>
      <c r="AE49" s="58" t="n">
        <v>100</v>
      </c>
    </row>
    <row r="50" customFormat="false" ht="13.8" hidden="false" customHeight="false" outlineLevel="0" collapsed="false">
      <c r="A50" s="45" t="n">
        <v>81</v>
      </c>
      <c r="B50" s="59"/>
      <c r="C50" s="60" t="n">
        <v>1</v>
      </c>
      <c r="D50" s="60"/>
      <c r="E50" s="60"/>
      <c r="F50" s="60"/>
      <c r="G50" s="60"/>
      <c r="H50" s="60"/>
      <c r="I50" s="60" t="n">
        <v>2</v>
      </c>
      <c r="J50" s="60" t="n">
        <v>1</v>
      </c>
      <c r="K50" s="60" t="n">
        <v>1</v>
      </c>
      <c r="L50" s="60" t="n">
        <v>1</v>
      </c>
      <c r="M50" s="60"/>
      <c r="N50" s="32"/>
      <c r="O50" s="32"/>
      <c r="P50" s="32"/>
      <c r="Q50" s="32"/>
      <c r="R50" s="32"/>
      <c r="S50" s="32" t="n">
        <v>2</v>
      </c>
      <c r="T50" s="32"/>
      <c r="U50" s="32"/>
      <c r="V50" s="32"/>
      <c r="W50" s="61"/>
      <c r="X50" s="41" t="n">
        <f aca="false">IF(SUM(B50:W50)=0,"",SUM(B50:W50))</f>
        <v>8</v>
      </c>
      <c r="Y50" s="42"/>
      <c r="Z50" s="43" t="s">
        <v>152</v>
      </c>
      <c r="AA50" s="31" t="s">
        <v>290</v>
      </c>
      <c r="AB50" s="32" t="s">
        <v>214</v>
      </c>
      <c r="AC50" s="34" t="s">
        <v>54</v>
      </c>
      <c r="AD50" s="34" t="s">
        <v>55</v>
      </c>
      <c r="AE50" s="58" t="n">
        <v>100</v>
      </c>
    </row>
    <row r="51" customFormat="false" ht="13.8" hidden="false" customHeight="false" outlineLevel="0" collapsed="false">
      <c r="A51" s="36" t="n">
        <v>80</v>
      </c>
      <c r="B51" s="37"/>
      <c r="C51" s="38"/>
      <c r="D51" s="38"/>
      <c r="E51" s="38"/>
      <c r="F51" s="38"/>
      <c r="G51" s="38"/>
      <c r="H51" s="38"/>
      <c r="I51" s="38" t="n">
        <v>1</v>
      </c>
      <c r="J51" s="38"/>
      <c r="K51" s="38"/>
      <c r="L51" s="38"/>
      <c r="M51" s="38"/>
      <c r="N51" s="39" t="n">
        <v>1</v>
      </c>
      <c r="O51" s="39"/>
      <c r="P51" s="39"/>
      <c r="Q51" s="39"/>
      <c r="R51" s="39"/>
      <c r="S51" s="39" t="n">
        <v>1</v>
      </c>
      <c r="T51" s="39" t="n">
        <v>1</v>
      </c>
      <c r="U51" s="39" t="n">
        <v>1</v>
      </c>
      <c r="V51" s="39"/>
      <c r="W51" s="40" t="n">
        <v>1</v>
      </c>
      <c r="X51" s="41" t="n">
        <f aca="false">IF(SUM(B51:W51)=0,"",SUM(B51:W51))</f>
        <v>6</v>
      </c>
      <c r="Y51" s="42"/>
      <c r="Z51" s="43" t="s">
        <v>291</v>
      </c>
      <c r="AA51" s="31" t="s">
        <v>292</v>
      </c>
      <c r="AB51" s="32" t="s">
        <v>293</v>
      </c>
      <c r="AC51" s="34" t="s">
        <v>54</v>
      </c>
      <c r="AD51" s="34" t="s">
        <v>151</v>
      </c>
      <c r="AE51" s="62" t="n">
        <v>89</v>
      </c>
    </row>
    <row r="52" customFormat="false" ht="13.8" hidden="false" customHeight="false" outlineLevel="0" collapsed="false">
      <c r="A52" s="45" t="n">
        <v>79</v>
      </c>
      <c r="B52" s="59"/>
      <c r="C52" s="60"/>
      <c r="D52" s="60"/>
      <c r="E52" s="60"/>
      <c r="F52" s="60"/>
      <c r="G52" s="60" t="n">
        <v>1</v>
      </c>
      <c r="H52" s="60"/>
      <c r="I52" s="60" t="n">
        <v>1</v>
      </c>
      <c r="J52" s="60"/>
      <c r="K52" s="60"/>
      <c r="L52" s="60"/>
      <c r="M52" s="60"/>
      <c r="N52" s="32"/>
      <c r="O52" s="32"/>
      <c r="P52" s="32"/>
      <c r="Q52" s="32"/>
      <c r="R52" s="32" t="n">
        <v>1</v>
      </c>
      <c r="S52" s="32"/>
      <c r="T52" s="32" t="n">
        <v>1</v>
      </c>
      <c r="U52" s="32"/>
      <c r="V52" s="32"/>
      <c r="W52" s="61" t="n">
        <v>1</v>
      </c>
      <c r="X52" s="41" t="n">
        <f aca="false">IF(SUM(B52:W52)=0,"",SUM(B52:W52))</f>
        <v>5</v>
      </c>
      <c r="Y52" s="42"/>
      <c r="Z52" s="63" t="s">
        <v>294</v>
      </c>
      <c r="AA52" s="52" t="s">
        <v>295</v>
      </c>
      <c r="AB52" s="53" t="s">
        <v>296</v>
      </c>
      <c r="AC52" s="55" t="s">
        <v>54</v>
      </c>
      <c r="AD52" s="55" t="s">
        <v>154</v>
      </c>
      <c r="AE52" s="70" t="n">
        <v>80</v>
      </c>
    </row>
    <row r="53" customFormat="false" ht="13.8" hidden="false" customHeight="false" outlineLevel="0" collapsed="false">
      <c r="A53" s="45" t="n">
        <v>78</v>
      </c>
      <c r="B53" s="59"/>
      <c r="C53" s="60" t="n">
        <v>1</v>
      </c>
      <c r="D53" s="60"/>
      <c r="E53" s="60"/>
      <c r="F53" s="60"/>
      <c r="G53" s="60" t="n">
        <v>1</v>
      </c>
      <c r="H53" s="60"/>
      <c r="I53" s="60" t="n">
        <v>1</v>
      </c>
      <c r="J53" s="60"/>
      <c r="K53" s="60"/>
      <c r="L53" s="60"/>
      <c r="M53" s="60"/>
      <c r="N53" s="32"/>
      <c r="O53" s="32"/>
      <c r="P53" s="32"/>
      <c r="Q53" s="32"/>
      <c r="R53" s="32"/>
      <c r="S53" s="32" t="n">
        <v>1</v>
      </c>
      <c r="T53" s="32"/>
      <c r="U53" s="32" t="n">
        <v>1</v>
      </c>
      <c r="V53" s="32"/>
      <c r="W53" s="61" t="n">
        <v>1</v>
      </c>
      <c r="X53" s="41" t="n">
        <f aca="false">IF(SUM(B53:W53)=0,"",SUM(B53:W53))</f>
        <v>6</v>
      </c>
      <c r="Y53" s="42"/>
      <c r="Z53" s="43" t="s">
        <v>66</v>
      </c>
      <c r="AA53" s="31" t="s">
        <v>297</v>
      </c>
      <c r="AB53" s="32" t="s">
        <v>211</v>
      </c>
      <c r="AC53" s="34" t="s">
        <v>33</v>
      </c>
      <c r="AD53" s="34" t="s">
        <v>157</v>
      </c>
      <c r="AE53" s="58" t="n">
        <v>56</v>
      </c>
    </row>
    <row r="54" customFormat="false" ht="13.8" hidden="false" customHeight="false" outlineLevel="0" collapsed="false">
      <c r="A54" s="45" t="n">
        <v>77</v>
      </c>
      <c r="B54" s="59"/>
      <c r="C54" s="60"/>
      <c r="D54" s="60"/>
      <c r="E54" s="60"/>
      <c r="F54" s="60"/>
      <c r="G54" s="60"/>
      <c r="H54" s="60"/>
      <c r="I54" s="60" t="n">
        <v>1</v>
      </c>
      <c r="J54" s="60" t="n">
        <v>1</v>
      </c>
      <c r="K54" s="60" t="n">
        <v>1</v>
      </c>
      <c r="L54" s="60"/>
      <c r="M54" s="60"/>
      <c r="N54" s="32" t="n">
        <v>1</v>
      </c>
      <c r="O54" s="32"/>
      <c r="P54" s="32"/>
      <c r="Q54" s="32"/>
      <c r="R54" s="32"/>
      <c r="S54" s="32" t="n">
        <v>2</v>
      </c>
      <c r="T54" s="32"/>
      <c r="U54" s="32" t="n">
        <v>1</v>
      </c>
      <c r="V54" s="32"/>
      <c r="W54" s="61" t="n">
        <v>1</v>
      </c>
      <c r="X54" s="41" t="n">
        <f aca="false">IF(SUM(B54:W54)=0,"",SUM(B54:W54))</f>
        <v>8</v>
      </c>
      <c r="Y54" s="42"/>
      <c r="Z54" s="43" t="s">
        <v>298</v>
      </c>
      <c r="AA54" s="31" t="s">
        <v>299</v>
      </c>
      <c r="AB54" s="32" t="s">
        <v>211</v>
      </c>
      <c r="AC54" s="34" t="s">
        <v>33</v>
      </c>
      <c r="AD54" s="34" t="s">
        <v>157</v>
      </c>
      <c r="AE54" s="62" t="n">
        <v>53</v>
      </c>
    </row>
    <row r="55" customFormat="false" ht="13.8" hidden="false" customHeight="false" outlineLevel="0" collapsed="false">
      <c r="A55" s="45" t="n">
        <v>76</v>
      </c>
      <c r="B55" s="59"/>
      <c r="C55" s="60" t="n">
        <v>2</v>
      </c>
      <c r="D55" s="60"/>
      <c r="E55" s="60"/>
      <c r="F55" s="60"/>
      <c r="G55" s="60"/>
      <c r="H55" s="60"/>
      <c r="I55" s="60"/>
      <c r="J55" s="60"/>
      <c r="K55" s="60"/>
      <c r="L55" s="60"/>
      <c r="M55" s="60" t="n">
        <v>1</v>
      </c>
      <c r="N55" s="32"/>
      <c r="O55" s="32"/>
      <c r="P55" s="32"/>
      <c r="Q55" s="32"/>
      <c r="R55" s="32"/>
      <c r="S55" s="32"/>
      <c r="T55" s="32"/>
      <c r="U55" s="32"/>
      <c r="V55" s="32" t="n">
        <v>1</v>
      </c>
      <c r="W55" s="61"/>
      <c r="X55" s="41" t="n">
        <f aca="false">IF(SUM(B55:W55)=0,"",SUM(B55:W55))</f>
        <v>4</v>
      </c>
      <c r="Y55" s="42"/>
      <c r="Z55" s="63" t="s">
        <v>300</v>
      </c>
      <c r="AA55" s="52" t="s">
        <v>301</v>
      </c>
      <c r="AB55" s="53" t="s">
        <v>235</v>
      </c>
      <c r="AC55" s="55" t="s">
        <v>33</v>
      </c>
      <c r="AD55" s="55" t="s">
        <v>157</v>
      </c>
      <c r="AE55" s="70" t="n">
        <v>48</v>
      </c>
    </row>
    <row r="56" customFormat="false" ht="13.8" hidden="false" customHeight="false" outlineLevel="0" collapsed="false">
      <c r="A56" s="65" t="n">
        <v>75</v>
      </c>
      <c r="B56" s="66"/>
      <c r="C56" s="67"/>
      <c r="D56" s="67"/>
      <c r="E56" s="67"/>
      <c r="F56" s="67"/>
      <c r="G56" s="67"/>
      <c r="H56" s="67"/>
      <c r="I56" s="67"/>
      <c r="J56" s="67" t="n">
        <v>1</v>
      </c>
      <c r="K56" s="67"/>
      <c r="L56" s="67" t="n">
        <v>1</v>
      </c>
      <c r="M56" s="67" t="n">
        <v>1</v>
      </c>
      <c r="N56" s="68"/>
      <c r="O56" s="68"/>
      <c r="P56" s="68"/>
      <c r="Q56" s="68"/>
      <c r="R56" s="68"/>
      <c r="S56" s="68" t="n">
        <v>1</v>
      </c>
      <c r="T56" s="68"/>
      <c r="U56" s="68"/>
      <c r="V56" s="68"/>
      <c r="W56" s="69"/>
      <c r="X56" s="41" t="n">
        <f aca="false">IF(SUM(B56:W56)=0,"",SUM(B56:W56))</f>
        <v>4</v>
      </c>
      <c r="Y56" s="42"/>
      <c r="Z56" s="43" t="s">
        <v>302</v>
      </c>
      <c r="AA56" s="31" t="s">
        <v>303</v>
      </c>
      <c r="AB56" s="32" t="n">
        <v>5</v>
      </c>
      <c r="AC56" s="34" t="s">
        <v>209</v>
      </c>
      <c r="AD56" s="34" t="s">
        <v>304</v>
      </c>
      <c r="AE56" s="58" t="n">
        <v>99</v>
      </c>
    </row>
    <row r="57" customFormat="false" ht="13.8" hidden="false" customHeight="false" outlineLevel="0" collapsed="false">
      <c r="A57" s="45" t="n">
        <v>74</v>
      </c>
      <c r="B57" s="59"/>
      <c r="C57" s="60"/>
      <c r="D57" s="60"/>
      <c r="E57" s="60" t="n">
        <v>2</v>
      </c>
      <c r="F57" s="60"/>
      <c r="G57" s="60" t="n">
        <v>1</v>
      </c>
      <c r="H57" s="60"/>
      <c r="I57" s="60" t="n">
        <v>1</v>
      </c>
      <c r="J57" s="60"/>
      <c r="K57" s="60"/>
      <c r="L57" s="60"/>
      <c r="M57" s="60"/>
      <c r="N57" s="32"/>
      <c r="O57" s="32"/>
      <c r="P57" s="32"/>
      <c r="Q57" s="32"/>
      <c r="R57" s="32" t="n">
        <v>1</v>
      </c>
      <c r="S57" s="32" t="n">
        <v>2</v>
      </c>
      <c r="T57" s="32" t="n">
        <v>1</v>
      </c>
      <c r="U57" s="32"/>
      <c r="V57" s="32"/>
      <c r="W57" s="61" t="n">
        <v>1</v>
      </c>
      <c r="X57" s="41" t="n">
        <f aca="false">IF(SUM(B57:W57)=0,"",SUM(B57:W57))</f>
        <v>9</v>
      </c>
      <c r="Y57" s="42"/>
      <c r="Z57" s="43" t="s">
        <v>305</v>
      </c>
      <c r="AA57" s="31" t="s">
        <v>306</v>
      </c>
      <c r="AB57" s="32" t="n">
        <v>5</v>
      </c>
      <c r="AC57" s="34" t="s">
        <v>209</v>
      </c>
      <c r="AD57" s="34" t="s">
        <v>304</v>
      </c>
      <c r="AE57" s="62" t="n">
        <v>95</v>
      </c>
    </row>
    <row r="58" customFormat="false" ht="13.8" hidden="false" customHeight="false" outlineLevel="0" collapsed="false">
      <c r="A58" s="45" t="n">
        <v>73</v>
      </c>
      <c r="B58" s="59"/>
      <c r="C58" s="60"/>
      <c r="D58" s="60"/>
      <c r="E58" s="60" t="n">
        <v>1</v>
      </c>
      <c r="F58" s="60" t="n">
        <v>1</v>
      </c>
      <c r="G58" s="60" t="n">
        <v>1</v>
      </c>
      <c r="H58" s="60"/>
      <c r="I58" s="60" t="n">
        <v>2</v>
      </c>
      <c r="J58" s="60" t="n">
        <v>1</v>
      </c>
      <c r="K58" s="60"/>
      <c r="L58" s="60"/>
      <c r="M58" s="60"/>
      <c r="N58" s="32"/>
      <c r="O58" s="32"/>
      <c r="P58" s="32" t="n">
        <v>1</v>
      </c>
      <c r="Q58" s="32" t="n">
        <v>1</v>
      </c>
      <c r="R58" s="32" t="n">
        <v>1</v>
      </c>
      <c r="S58" s="32" t="n">
        <v>1</v>
      </c>
      <c r="T58" s="32" t="n">
        <v>1</v>
      </c>
      <c r="U58" s="32"/>
      <c r="V58" s="32"/>
      <c r="W58" s="61"/>
      <c r="X58" s="41" t="n">
        <f aca="false">IF(SUM(B58:W58)=0,"",SUM(B58:W58))</f>
        <v>11</v>
      </c>
      <c r="Y58" s="42"/>
      <c r="Z58" s="63" t="s">
        <v>307</v>
      </c>
      <c r="AA58" s="52" t="s">
        <v>85</v>
      </c>
      <c r="AB58" s="53" t="n">
        <v>5</v>
      </c>
      <c r="AC58" s="55" t="s">
        <v>209</v>
      </c>
      <c r="AD58" s="55" t="s">
        <v>304</v>
      </c>
      <c r="AE58" s="70" t="n">
        <v>94</v>
      </c>
    </row>
    <row r="59" customFormat="false" ht="13.8" hidden="false" customHeight="false" outlineLevel="0" collapsed="false">
      <c r="A59" s="45" t="n">
        <v>72</v>
      </c>
      <c r="B59" s="59"/>
      <c r="C59" s="60" t="n">
        <v>2</v>
      </c>
      <c r="D59" s="60" t="n">
        <v>1</v>
      </c>
      <c r="E59" s="60"/>
      <c r="F59" s="60" t="n">
        <v>1</v>
      </c>
      <c r="G59" s="60" t="n">
        <v>1</v>
      </c>
      <c r="H59" s="60"/>
      <c r="I59" s="60"/>
      <c r="J59" s="60" t="n">
        <v>1</v>
      </c>
      <c r="K59" s="60"/>
      <c r="L59" s="60"/>
      <c r="M59" s="60"/>
      <c r="N59" s="32" t="n">
        <v>1</v>
      </c>
      <c r="O59" s="32"/>
      <c r="P59" s="32" t="n">
        <v>1</v>
      </c>
      <c r="Q59" s="32"/>
      <c r="R59" s="32" t="n">
        <v>1</v>
      </c>
      <c r="S59" s="32" t="n">
        <v>1</v>
      </c>
      <c r="T59" s="32"/>
      <c r="U59" s="32" t="n">
        <v>6</v>
      </c>
      <c r="V59" s="32"/>
      <c r="W59" s="61"/>
      <c r="X59" s="41" t="n">
        <f aca="false">IF(SUM(B59:W59)=0,"",SUM(B59:W59))</f>
        <v>16</v>
      </c>
      <c r="Y59" s="42"/>
      <c r="Z59" s="43" t="s">
        <v>186</v>
      </c>
      <c r="AA59" s="31" t="s">
        <v>308</v>
      </c>
      <c r="AB59" s="32" t="s">
        <v>263</v>
      </c>
      <c r="AC59" s="34" t="s">
        <v>163</v>
      </c>
      <c r="AD59" s="34" t="s">
        <v>164</v>
      </c>
      <c r="AE59" s="58" t="n">
        <v>90</v>
      </c>
    </row>
    <row r="60" customFormat="false" ht="13.8" hidden="false" customHeight="false" outlineLevel="0" collapsed="false">
      <c r="A60" s="71" t="n">
        <v>71</v>
      </c>
      <c r="B60" s="72" t="n">
        <v>1</v>
      </c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 t="n">
        <v>1</v>
      </c>
      <c r="N60" s="53"/>
      <c r="O60" s="53"/>
      <c r="P60" s="53"/>
      <c r="Q60" s="53" t="n">
        <v>1</v>
      </c>
      <c r="R60" s="53"/>
      <c r="S60" s="53" t="n">
        <v>3</v>
      </c>
      <c r="T60" s="53"/>
      <c r="U60" s="53" t="n">
        <v>3</v>
      </c>
      <c r="V60" s="53"/>
      <c r="W60" s="74"/>
      <c r="X60" s="41" t="n">
        <f aca="false">IF(SUM(B60:W60)=0,"",SUM(B60:W60))</f>
        <v>9</v>
      </c>
      <c r="Y60" s="42"/>
      <c r="Z60" s="43" t="s">
        <v>277</v>
      </c>
      <c r="AA60" s="31" t="s">
        <v>309</v>
      </c>
      <c r="AB60" s="32" t="s">
        <v>296</v>
      </c>
      <c r="AC60" s="34" t="s">
        <v>163</v>
      </c>
      <c r="AD60" s="34" t="s">
        <v>164</v>
      </c>
      <c r="AE60" s="62" t="n">
        <v>85</v>
      </c>
    </row>
    <row r="61" customFormat="false" ht="13.8" hidden="false" customHeight="false" outlineLevel="0" collapsed="false">
      <c r="A61" s="45" t="n">
        <v>70</v>
      </c>
      <c r="B61" s="59"/>
      <c r="C61" s="60"/>
      <c r="D61" s="60"/>
      <c r="E61" s="60" t="n">
        <v>2</v>
      </c>
      <c r="F61" s="60" t="n">
        <v>1</v>
      </c>
      <c r="G61" s="60"/>
      <c r="H61" s="60"/>
      <c r="I61" s="60" t="n">
        <v>1</v>
      </c>
      <c r="J61" s="60"/>
      <c r="K61" s="60"/>
      <c r="L61" s="60"/>
      <c r="M61" s="60"/>
      <c r="N61" s="32"/>
      <c r="O61" s="32"/>
      <c r="P61" s="32"/>
      <c r="Q61" s="32"/>
      <c r="R61" s="32"/>
      <c r="S61" s="32"/>
      <c r="T61" s="32"/>
      <c r="U61" s="32"/>
      <c r="V61" s="32"/>
      <c r="W61" s="61"/>
      <c r="X61" s="41" t="n">
        <f aca="false">IF(SUM(B61:W61)=0,"",SUM(B61:W61))</f>
        <v>4</v>
      </c>
      <c r="Y61" s="42"/>
      <c r="Z61" s="63" t="s">
        <v>310</v>
      </c>
      <c r="AA61" s="52" t="s">
        <v>311</v>
      </c>
      <c r="AB61" s="53" t="s">
        <v>263</v>
      </c>
      <c r="AC61" s="55" t="s">
        <v>163</v>
      </c>
      <c r="AD61" s="55" t="s">
        <v>164</v>
      </c>
      <c r="AE61" s="70" t="n">
        <v>73</v>
      </c>
    </row>
    <row r="62" customFormat="false" ht="13.8" hidden="false" customHeight="false" outlineLevel="0" collapsed="false">
      <c r="A62" s="45" t="n">
        <v>69</v>
      </c>
      <c r="B62" s="59"/>
      <c r="C62" s="60"/>
      <c r="D62" s="60"/>
      <c r="E62" s="60"/>
      <c r="F62" s="60"/>
      <c r="G62" s="60" t="n">
        <v>1</v>
      </c>
      <c r="H62" s="60"/>
      <c r="I62" s="60"/>
      <c r="J62" s="60"/>
      <c r="K62" s="60"/>
      <c r="L62" s="60"/>
      <c r="M62" s="60"/>
      <c r="N62" s="32" t="n">
        <v>2</v>
      </c>
      <c r="O62" s="32"/>
      <c r="P62" s="32"/>
      <c r="Q62" s="32"/>
      <c r="R62" s="32"/>
      <c r="S62" s="32" t="n">
        <v>1</v>
      </c>
      <c r="T62" s="32"/>
      <c r="U62" s="32"/>
      <c r="V62" s="32"/>
      <c r="W62" s="61"/>
      <c r="X62" s="41" t="n">
        <f aca="false">IF(SUM(B62:W62)=0,"",SUM(B62:W62))</f>
        <v>4</v>
      </c>
      <c r="Y62" s="42"/>
      <c r="Z62" s="43" t="s">
        <v>312</v>
      </c>
      <c r="AA62" s="31" t="s">
        <v>313</v>
      </c>
      <c r="AB62" s="32" t="s">
        <v>211</v>
      </c>
      <c r="AC62" s="34" t="s">
        <v>173</v>
      </c>
      <c r="AD62" s="34" t="s">
        <v>174</v>
      </c>
      <c r="AE62" s="58" t="n">
        <v>84</v>
      </c>
    </row>
    <row r="63" customFormat="false" ht="13.8" hidden="false" customHeight="false" outlineLevel="0" collapsed="false">
      <c r="A63" s="45" t="n">
        <v>68</v>
      </c>
      <c r="B63" s="59"/>
      <c r="C63" s="60" t="n">
        <v>1</v>
      </c>
      <c r="D63" s="60"/>
      <c r="E63" s="60" t="n">
        <v>1</v>
      </c>
      <c r="F63" s="60"/>
      <c r="G63" s="60" t="n">
        <v>1</v>
      </c>
      <c r="H63" s="60"/>
      <c r="I63" s="60" t="n">
        <v>1</v>
      </c>
      <c r="J63" s="60"/>
      <c r="K63" s="60"/>
      <c r="L63" s="60"/>
      <c r="M63" s="60"/>
      <c r="N63" s="32"/>
      <c r="O63" s="32"/>
      <c r="P63" s="32"/>
      <c r="Q63" s="32" t="n">
        <v>2</v>
      </c>
      <c r="R63" s="32" t="n">
        <v>1</v>
      </c>
      <c r="S63" s="32"/>
      <c r="T63" s="32" t="n">
        <v>1</v>
      </c>
      <c r="U63" s="32" t="n">
        <v>3</v>
      </c>
      <c r="V63" s="32" t="n">
        <v>1</v>
      </c>
      <c r="W63" s="61"/>
      <c r="X63" s="41" t="n">
        <f aca="false">IF(SUM(B63:W63)=0,"",SUM(B63:W63))</f>
        <v>12</v>
      </c>
      <c r="Y63" s="42"/>
      <c r="Z63" s="43" t="s">
        <v>314</v>
      </c>
      <c r="AA63" s="31" t="s">
        <v>315</v>
      </c>
      <c r="AB63" s="32" t="s">
        <v>293</v>
      </c>
      <c r="AC63" s="34" t="s">
        <v>173</v>
      </c>
      <c r="AD63" s="34" t="s">
        <v>174</v>
      </c>
      <c r="AE63" s="62" t="n">
        <v>79</v>
      </c>
    </row>
    <row r="64" customFormat="false" ht="13.8" hidden="false" customHeight="false" outlineLevel="0" collapsed="false">
      <c r="A64" s="45" t="n">
        <v>67</v>
      </c>
      <c r="B64" s="59"/>
      <c r="C64" s="60"/>
      <c r="D64" s="60"/>
      <c r="E64" s="60" t="n">
        <v>2</v>
      </c>
      <c r="F64" s="60"/>
      <c r="G64" s="60" t="n">
        <v>1</v>
      </c>
      <c r="H64" s="60"/>
      <c r="I64" s="60" t="n">
        <v>2</v>
      </c>
      <c r="J64" s="60" t="n">
        <v>2</v>
      </c>
      <c r="K64" s="60" t="n">
        <v>1</v>
      </c>
      <c r="L64" s="60" t="n">
        <v>1</v>
      </c>
      <c r="M64" s="60"/>
      <c r="N64" s="32" t="n">
        <v>2</v>
      </c>
      <c r="O64" s="32"/>
      <c r="P64" s="32"/>
      <c r="Q64" s="32" t="n">
        <v>1</v>
      </c>
      <c r="R64" s="32"/>
      <c r="S64" s="32" t="n">
        <v>1</v>
      </c>
      <c r="T64" s="32"/>
      <c r="U64" s="32" t="n">
        <v>1</v>
      </c>
      <c r="V64" s="32" t="n">
        <v>2</v>
      </c>
      <c r="W64" s="61"/>
      <c r="X64" s="41" t="n">
        <f aca="false">IF(SUM(B64:W64)=0,"",SUM(B64:W64))</f>
        <v>16</v>
      </c>
      <c r="Y64" s="42"/>
      <c r="Z64" s="63" t="s">
        <v>97</v>
      </c>
      <c r="AA64" s="52" t="s">
        <v>316</v>
      </c>
      <c r="AB64" s="53" t="s">
        <v>296</v>
      </c>
      <c r="AC64" s="55" t="s">
        <v>173</v>
      </c>
      <c r="AD64" s="55" t="s">
        <v>174</v>
      </c>
      <c r="AE64" s="70" t="n">
        <v>74</v>
      </c>
    </row>
    <row r="65" customFormat="false" ht="13.8" hidden="false" customHeight="false" outlineLevel="0" collapsed="false">
      <c r="A65" s="75" t="n">
        <v>66</v>
      </c>
      <c r="B65" s="76"/>
      <c r="C65" s="77" t="n">
        <v>1</v>
      </c>
      <c r="D65" s="77"/>
      <c r="E65" s="77" t="n">
        <v>2</v>
      </c>
      <c r="F65" s="77"/>
      <c r="G65" s="77"/>
      <c r="H65" s="77"/>
      <c r="I65" s="77"/>
      <c r="J65" s="77" t="n">
        <v>1</v>
      </c>
      <c r="K65" s="77"/>
      <c r="L65" s="77" t="n">
        <v>3</v>
      </c>
      <c r="M65" s="77"/>
      <c r="N65" s="78"/>
      <c r="O65" s="78"/>
      <c r="P65" s="78"/>
      <c r="Q65" s="78"/>
      <c r="R65" s="78" t="n">
        <v>1</v>
      </c>
      <c r="S65" s="78" t="n">
        <v>1</v>
      </c>
      <c r="T65" s="78"/>
      <c r="U65" s="78" t="n">
        <v>5</v>
      </c>
      <c r="V65" s="78"/>
      <c r="W65" s="79" t="n">
        <v>1</v>
      </c>
      <c r="X65" s="41" t="n">
        <f aca="false">IF(SUM(B65:W65)=0,"",SUM(B65:W65))</f>
        <v>15</v>
      </c>
      <c r="Y65" s="42"/>
      <c r="Z65" s="43" t="s">
        <v>247</v>
      </c>
      <c r="AA65" s="31" t="s">
        <v>317</v>
      </c>
      <c r="AB65" s="32" t="s">
        <v>214</v>
      </c>
      <c r="AC65" s="34" t="s">
        <v>178</v>
      </c>
      <c r="AD65" s="34" t="s">
        <v>179</v>
      </c>
      <c r="AE65" s="58" t="n">
        <v>109</v>
      </c>
    </row>
    <row r="66" customFormat="false" ht="13.8" hidden="false" customHeight="false" outlineLevel="0" collapsed="false">
      <c r="A66" s="45" t="n">
        <v>65</v>
      </c>
      <c r="B66" s="59"/>
      <c r="C66" s="60" t="n">
        <v>1</v>
      </c>
      <c r="D66" s="60"/>
      <c r="E66" s="60"/>
      <c r="F66" s="60" t="n">
        <v>1</v>
      </c>
      <c r="G66" s="60"/>
      <c r="H66" s="60" t="n">
        <v>1</v>
      </c>
      <c r="I66" s="60" t="n">
        <v>5</v>
      </c>
      <c r="J66" s="60"/>
      <c r="K66" s="60"/>
      <c r="L66" s="60"/>
      <c r="M66" s="60"/>
      <c r="N66" s="32" t="n">
        <v>1</v>
      </c>
      <c r="O66" s="32"/>
      <c r="P66" s="32" t="n">
        <v>1</v>
      </c>
      <c r="Q66" s="32"/>
      <c r="R66" s="32"/>
      <c r="S66" s="32"/>
      <c r="T66" s="32" t="n">
        <v>1</v>
      </c>
      <c r="U66" s="32" t="n">
        <v>4</v>
      </c>
      <c r="V66" s="32"/>
      <c r="W66" s="61" t="n">
        <v>2</v>
      </c>
      <c r="X66" s="41" t="n">
        <f aca="false">IF(SUM(B66:W66)=0,"",SUM(B66:W66))</f>
        <v>17</v>
      </c>
      <c r="Y66" s="42"/>
      <c r="Z66" s="43" t="s">
        <v>167</v>
      </c>
      <c r="AA66" s="31" t="s">
        <v>318</v>
      </c>
      <c r="AB66" s="32" t="s">
        <v>319</v>
      </c>
      <c r="AC66" s="34" t="s">
        <v>178</v>
      </c>
      <c r="AD66" s="34" t="s">
        <v>179</v>
      </c>
      <c r="AE66" s="62" t="n">
        <v>98</v>
      </c>
    </row>
    <row r="67" customFormat="false" ht="13.8" hidden="false" customHeight="false" outlineLevel="0" collapsed="false">
      <c r="A67" s="45" t="n">
        <v>64</v>
      </c>
      <c r="B67" s="59"/>
      <c r="C67" s="60" t="n">
        <v>1</v>
      </c>
      <c r="D67" s="60"/>
      <c r="E67" s="60" t="n">
        <v>4</v>
      </c>
      <c r="F67" s="60" t="n">
        <v>1</v>
      </c>
      <c r="G67" s="60"/>
      <c r="H67" s="60"/>
      <c r="I67" s="60" t="n">
        <v>1</v>
      </c>
      <c r="J67" s="60"/>
      <c r="K67" s="60"/>
      <c r="L67" s="60"/>
      <c r="M67" s="60"/>
      <c r="N67" s="32"/>
      <c r="O67" s="32"/>
      <c r="P67" s="32"/>
      <c r="Q67" s="32"/>
      <c r="R67" s="32" t="n">
        <v>1</v>
      </c>
      <c r="S67" s="32" t="n">
        <v>1</v>
      </c>
      <c r="T67" s="32"/>
      <c r="U67" s="32" t="n">
        <v>3</v>
      </c>
      <c r="V67" s="32" t="n">
        <v>1</v>
      </c>
      <c r="W67" s="61" t="n">
        <v>1</v>
      </c>
      <c r="X67" s="41" t="n">
        <f aca="false">IF(SUM(B67:W67)=0,"",SUM(B67:W67))</f>
        <v>14</v>
      </c>
      <c r="Y67" s="42"/>
      <c r="Z67" s="63" t="s">
        <v>320</v>
      </c>
      <c r="AA67" s="52" t="s">
        <v>321</v>
      </c>
      <c r="AB67" s="53" t="s">
        <v>322</v>
      </c>
      <c r="AC67" s="55" t="s">
        <v>178</v>
      </c>
      <c r="AD67" s="55" t="s">
        <v>179</v>
      </c>
      <c r="AE67" s="70" t="n">
        <v>82</v>
      </c>
    </row>
    <row r="68" customFormat="false" ht="13.8" hidden="false" customHeight="false" outlineLevel="0" collapsed="false">
      <c r="A68" s="45" t="n">
        <v>63</v>
      </c>
      <c r="B68" s="59"/>
      <c r="C68" s="60"/>
      <c r="D68" s="60" t="n">
        <v>1</v>
      </c>
      <c r="E68" s="60" t="n">
        <v>4</v>
      </c>
      <c r="F68" s="60"/>
      <c r="G68" s="60" t="n">
        <v>3</v>
      </c>
      <c r="H68" s="60"/>
      <c r="I68" s="60" t="n">
        <v>3</v>
      </c>
      <c r="J68" s="60" t="n">
        <v>1</v>
      </c>
      <c r="K68" s="60" t="n">
        <v>1</v>
      </c>
      <c r="L68" s="60" t="n">
        <v>1</v>
      </c>
      <c r="M68" s="60"/>
      <c r="N68" s="32" t="n">
        <v>1</v>
      </c>
      <c r="O68" s="32"/>
      <c r="P68" s="32"/>
      <c r="Q68" s="32"/>
      <c r="R68" s="32" t="n">
        <v>1</v>
      </c>
      <c r="S68" s="32" t="n">
        <v>1</v>
      </c>
      <c r="T68" s="32" t="n">
        <v>2</v>
      </c>
      <c r="U68" s="32" t="n">
        <v>2</v>
      </c>
      <c r="V68" s="32"/>
      <c r="W68" s="61" t="n">
        <v>1</v>
      </c>
      <c r="X68" s="41" t="n">
        <f aca="false">IF(SUM(B68:W68)=0,"",SUM(B68:W68))</f>
        <v>22</v>
      </c>
      <c r="Y68" s="42"/>
      <c r="Z68" s="43" t="s">
        <v>323</v>
      </c>
      <c r="AA68" s="31" t="s">
        <v>324</v>
      </c>
      <c r="AB68" s="32" t="s">
        <v>270</v>
      </c>
      <c r="AC68" s="34" t="s">
        <v>37</v>
      </c>
      <c r="AD68" s="34" t="s">
        <v>69</v>
      </c>
      <c r="AE68" s="58" t="n">
        <v>80</v>
      </c>
    </row>
    <row r="69" customFormat="false" ht="13.8" hidden="false" customHeight="false" outlineLevel="0" collapsed="false">
      <c r="A69" s="45" t="n">
        <v>62</v>
      </c>
      <c r="B69" s="59" t="n">
        <v>1</v>
      </c>
      <c r="C69" s="60"/>
      <c r="D69" s="60" t="n">
        <v>2</v>
      </c>
      <c r="E69" s="60" t="n">
        <v>1</v>
      </c>
      <c r="F69" s="60" t="n">
        <v>1</v>
      </c>
      <c r="G69" s="60" t="n">
        <v>2</v>
      </c>
      <c r="H69" s="60" t="n">
        <v>1</v>
      </c>
      <c r="I69" s="60" t="n">
        <v>2</v>
      </c>
      <c r="J69" s="60" t="n">
        <v>1</v>
      </c>
      <c r="K69" s="60"/>
      <c r="L69" s="60"/>
      <c r="M69" s="60"/>
      <c r="N69" s="32" t="n">
        <v>1</v>
      </c>
      <c r="O69" s="32"/>
      <c r="P69" s="32"/>
      <c r="Q69" s="32"/>
      <c r="R69" s="32"/>
      <c r="S69" s="32" t="n">
        <v>1</v>
      </c>
      <c r="T69" s="32" t="n">
        <v>1</v>
      </c>
      <c r="U69" s="32" t="n">
        <v>1</v>
      </c>
      <c r="V69" s="32" t="n">
        <v>1</v>
      </c>
      <c r="W69" s="61" t="n">
        <v>1</v>
      </c>
      <c r="X69" s="41" t="n">
        <f aca="false">IF(SUM(B69:W69)=0,"",SUM(B69:W69))</f>
        <v>17</v>
      </c>
      <c r="Y69" s="42"/>
      <c r="Z69" s="43" t="s">
        <v>222</v>
      </c>
      <c r="AA69" s="31" t="s">
        <v>325</v>
      </c>
      <c r="AB69" s="32" t="s">
        <v>246</v>
      </c>
      <c r="AC69" s="34" t="s">
        <v>37</v>
      </c>
      <c r="AD69" s="34" t="s">
        <v>69</v>
      </c>
      <c r="AE69" s="62" t="n">
        <v>79</v>
      </c>
    </row>
    <row r="70" customFormat="false" ht="13.8" hidden="false" customHeight="false" outlineLevel="0" collapsed="false">
      <c r="A70" s="45" t="n">
        <v>61</v>
      </c>
      <c r="B70" s="59"/>
      <c r="C70" s="60"/>
      <c r="D70" s="60"/>
      <c r="E70" s="60" t="n">
        <v>1</v>
      </c>
      <c r="F70" s="60"/>
      <c r="G70" s="60"/>
      <c r="H70" s="60"/>
      <c r="I70" s="60" t="n">
        <v>1</v>
      </c>
      <c r="J70" s="60"/>
      <c r="K70" s="60"/>
      <c r="L70" s="60" t="n">
        <v>1</v>
      </c>
      <c r="M70" s="60" t="n">
        <v>1</v>
      </c>
      <c r="N70" s="32"/>
      <c r="O70" s="32"/>
      <c r="P70" s="32"/>
      <c r="Q70" s="32"/>
      <c r="R70" s="32"/>
      <c r="S70" s="32" t="n">
        <v>1</v>
      </c>
      <c r="T70" s="32" t="n">
        <v>2</v>
      </c>
      <c r="U70" s="32" t="n">
        <v>3</v>
      </c>
      <c r="V70" s="32" t="n">
        <v>2</v>
      </c>
      <c r="W70" s="61" t="n">
        <v>2</v>
      </c>
      <c r="X70" s="41" t="n">
        <f aca="false">IF(SUM(B70:W70)=0,"",SUM(B70:W70))</f>
        <v>14</v>
      </c>
      <c r="Y70" s="42"/>
      <c r="Z70" s="63" t="s">
        <v>212</v>
      </c>
      <c r="AA70" s="52" t="s">
        <v>326</v>
      </c>
      <c r="AB70" s="53" t="s">
        <v>246</v>
      </c>
      <c r="AC70" s="55" t="s">
        <v>37</v>
      </c>
      <c r="AD70" s="55" t="s">
        <v>69</v>
      </c>
      <c r="AE70" s="70" t="n">
        <v>74</v>
      </c>
    </row>
    <row r="71" customFormat="false" ht="13.8" hidden="false" customHeight="false" outlineLevel="0" collapsed="false">
      <c r="A71" s="36" t="n">
        <v>60</v>
      </c>
      <c r="B71" s="37"/>
      <c r="C71" s="38"/>
      <c r="D71" s="38"/>
      <c r="E71" s="38"/>
      <c r="F71" s="38"/>
      <c r="G71" s="38"/>
      <c r="H71" s="38"/>
      <c r="I71" s="38" t="n">
        <v>4</v>
      </c>
      <c r="J71" s="38" t="n">
        <v>1</v>
      </c>
      <c r="K71" s="38"/>
      <c r="L71" s="38"/>
      <c r="M71" s="38"/>
      <c r="N71" s="39" t="n">
        <v>2</v>
      </c>
      <c r="O71" s="39"/>
      <c r="P71" s="39"/>
      <c r="Q71" s="39" t="n">
        <v>1</v>
      </c>
      <c r="R71" s="39" t="n">
        <v>1</v>
      </c>
      <c r="S71" s="39" t="n">
        <v>4</v>
      </c>
      <c r="T71" s="39" t="n">
        <v>2</v>
      </c>
      <c r="U71" s="39"/>
      <c r="V71" s="39" t="n">
        <v>3</v>
      </c>
      <c r="W71" s="40" t="n">
        <v>4</v>
      </c>
      <c r="X71" s="41" t="n">
        <f aca="false">IF(SUM(B71:W71)=0,"",SUM(B71:W71))</f>
        <v>22</v>
      </c>
      <c r="Y71" s="42"/>
      <c r="Z71" s="43" t="s">
        <v>182</v>
      </c>
      <c r="AA71" s="31" t="s">
        <v>327</v>
      </c>
      <c r="AB71" s="32" t="s">
        <v>241</v>
      </c>
      <c r="AC71" s="34" t="s">
        <v>38</v>
      </c>
      <c r="AD71" s="34" t="s">
        <v>328</v>
      </c>
      <c r="AE71" s="58" t="n">
        <v>105</v>
      </c>
    </row>
    <row r="72" customFormat="false" ht="13.8" hidden="false" customHeight="false" outlineLevel="0" collapsed="false">
      <c r="A72" s="45" t="n">
        <v>59</v>
      </c>
      <c r="B72" s="59"/>
      <c r="C72" s="60"/>
      <c r="D72" s="60"/>
      <c r="E72" s="60" t="n">
        <v>4</v>
      </c>
      <c r="F72" s="60" t="n">
        <v>1</v>
      </c>
      <c r="G72" s="60" t="n">
        <v>1</v>
      </c>
      <c r="H72" s="60" t="n">
        <v>2</v>
      </c>
      <c r="I72" s="60" t="n">
        <v>2</v>
      </c>
      <c r="J72" s="60"/>
      <c r="K72" s="60"/>
      <c r="L72" s="60"/>
      <c r="M72" s="60"/>
      <c r="N72" s="32" t="n">
        <v>5</v>
      </c>
      <c r="O72" s="32"/>
      <c r="P72" s="32" t="n">
        <v>1</v>
      </c>
      <c r="Q72" s="32" t="n">
        <v>2</v>
      </c>
      <c r="R72" s="32" t="n">
        <v>2</v>
      </c>
      <c r="S72" s="32" t="n">
        <v>2</v>
      </c>
      <c r="T72" s="32"/>
      <c r="U72" s="32" t="n">
        <v>5</v>
      </c>
      <c r="V72" s="32"/>
      <c r="W72" s="61"/>
      <c r="X72" s="41" t="n">
        <f aca="false">IF(SUM(B72:W72)=0,"",SUM(B72:W72))</f>
        <v>27</v>
      </c>
      <c r="Y72" s="42"/>
      <c r="Z72" s="43" t="s">
        <v>182</v>
      </c>
      <c r="AA72" s="31" t="s">
        <v>329</v>
      </c>
      <c r="AB72" s="32" t="s">
        <v>330</v>
      </c>
      <c r="AC72" s="34" t="s">
        <v>38</v>
      </c>
      <c r="AD72" s="34" t="s">
        <v>331</v>
      </c>
      <c r="AE72" s="62" t="n">
        <v>102</v>
      </c>
    </row>
    <row r="73" customFormat="false" ht="13.8" hidden="false" customHeight="false" outlineLevel="0" collapsed="false">
      <c r="A73" s="45" t="n">
        <v>58</v>
      </c>
      <c r="B73" s="59" t="n">
        <v>2</v>
      </c>
      <c r="C73" s="60" t="n">
        <v>1</v>
      </c>
      <c r="D73" s="60" t="n">
        <v>1</v>
      </c>
      <c r="E73" s="60"/>
      <c r="F73" s="60"/>
      <c r="G73" s="60" t="n">
        <v>3</v>
      </c>
      <c r="H73" s="60"/>
      <c r="I73" s="60" t="n">
        <v>2</v>
      </c>
      <c r="J73" s="60"/>
      <c r="K73" s="60" t="n">
        <v>1</v>
      </c>
      <c r="L73" s="60" t="n">
        <v>2</v>
      </c>
      <c r="M73" s="60" t="n">
        <v>2</v>
      </c>
      <c r="N73" s="32" t="n">
        <v>1</v>
      </c>
      <c r="O73" s="32"/>
      <c r="P73" s="32"/>
      <c r="Q73" s="32"/>
      <c r="R73" s="32"/>
      <c r="S73" s="32" t="n">
        <v>3</v>
      </c>
      <c r="T73" s="32"/>
      <c r="U73" s="32" t="n">
        <v>3</v>
      </c>
      <c r="V73" s="32" t="n">
        <v>2</v>
      </c>
      <c r="W73" s="61" t="n">
        <v>2</v>
      </c>
      <c r="X73" s="41" t="n">
        <f aca="false">IF(SUM(B73:W73)=0,"",SUM(B73:W73))</f>
        <v>25</v>
      </c>
      <c r="Y73" s="42"/>
      <c r="Z73" s="63" t="s">
        <v>332</v>
      </c>
      <c r="AA73" s="52" t="s">
        <v>333</v>
      </c>
      <c r="AB73" s="53" t="s">
        <v>330</v>
      </c>
      <c r="AC73" s="55" t="s">
        <v>38</v>
      </c>
      <c r="AD73" s="55" t="s">
        <v>334</v>
      </c>
      <c r="AE73" s="70" t="n">
        <v>80</v>
      </c>
    </row>
    <row r="74" customFormat="false" ht="13.8" hidden="false" customHeight="false" outlineLevel="0" collapsed="false">
      <c r="A74" s="45" t="n">
        <v>57</v>
      </c>
      <c r="B74" s="59"/>
      <c r="C74" s="60"/>
      <c r="D74" s="60"/>
      <c r="E74" s="60" t="n">
        <v>2</v>
      </c>
      <c r="F74" s="60"/>
      <c r="G74" s="60" t="n">
        <v>3</v>
      </c>
      <c r="H74" s="60" t="n">
        <v>1</v>
      </c>
      <c r="I74" s="60"/>
      <c r="J74" s="60"/>
      <c r="K74" s="60" t="n">
        <v>1</v>
      </c>
      <c r="L74" s="60" t="n">
        <v>1</v>
      </c>
      <c r="M74" s="60"/>
      <c r="N74" s="32" t="n">
        <v>1</v>
      </c>
      <c r="O74" s="32"/>
      <c r="P74" s="32"/>
      <c r="Q74" s="32" t="n">
        <v>1</v>
      </c>
      <c r="R74" s="32"/>
      <c r="S74" s="32" t="n">
        <v>2</v>
      </c>
      <c r="T74" s="32" t="n">
        <v>1</v>
      </c>
      <c r="U74" s="32"/>
      <c r="V74" s="32" t="n">
        <v>1</v>
      </c>
      <c r="W74" s="61" t="n">
        <v>3</v>
      </c>
      <c r="X74" s="41" t="n">
        <f aca="false">IF(SUM(B74:W74)=0,"",SUM(B74:W74))</f>
        <v>17</v>
      </c>
      <c r="Y74" s="42"/>
      <c r="Z74" s="43" t="s">
        <v>167</v>
      </c>
      <c r="AA74" s="31" t="s">
        <v>335</v>
      </c>
      <c r="AB74" s="32" t="s">
        <v>336</v>
      </c>
      <c r="AC74" s="34" t="s">
        <v>192</v>
      </c>
      <c r="AD74" s="34" t="s">
        <v>193</v>
      </c>
      <c r="AE74" s="58" t="n">
        <v>108</v>
      </c>
    </row>
    <row r="75" customFormat="false" ht="13.8" hidden="false" customHeight="false" outlineLevel="0" collapsed="false">
      <c r="A75" s="45" t="n">
        <v>56</v>
      </c>
      <c r="B75" s="59"/>
      <c r="C75" s="60" t="n">
        <v>1</v>
      </c>
      <c r="D75" s="60"/>
      <c r="E75" s="60"/>
      <c r="F75" s="60"/>
      <c r="G75" s="60" t="n">
        <v>3</v>
      </c>
      <c r="H75" s="60"/>
      <c r="I75" s="60" t="n">
        <v>2</v>
      </c>
      <c r="J75" s="60"/>
      <c r="K75" s="60"/>
      <c r="L75" s="60" t="n">
        <v>1</v>
      </c>
      <c r="M75" s="60" t="n">
        <v>1</v>
      </c>
      <c r="N75" s="32" t="n">
        <v>1</v>
      </c>
      <c r="O75" s="32" t="n">
        <v>1</v>
      </c>
      <c r="P75" s="32"/>
      <c r="Q75" s="32"/>
      <c r="R75" s="32" t="n">
        <v>1</v>
      </c>
      <c r="S75" s="32" t="n">
        <v>7</v>
      </c>
      <c r="T75" s="32"/>
      <c r="U75" s="32" t="n">
        <v>6</v>
      </c>
      <c r="V75" s="32" t="n">
        <v>2</v>
      </c>
      <c r="W75" s="61" t="n">
        <v>3</v>
      </c>
      <c r="X75" s="41" t="n">
        <f aca="false">IF(SUM(B75:W75)=0,"",SUM(B75:W75))</f>
        <v>29</v>
      </c>
      <c r="Y75" s="42"/>
      <c r="Z75" s="43" t="s">
        <v>337</v>
      </c>
      <c r="AA75" s="31" t="s">
        <v>338</v>
      </c>
      <c r="AB75" s="32" t="s">
        <v>263</v>
      </c>
      <c r="AC75" s="34" t="s">
        <v>192</v>
      </c>
      <c r="AD75" s="34" t="s">
        <v>193</v>
      </c>
      <c r="AE75" s="62" t="n">
        <v>88</v>
      </c>
    </row>
    <row r="76" customFormat="false" ht="13.8" hidden="false" customHeight="false" outlineLevel="0" collapsed="false">
      <c r="A76" s="65" t="n">
        <v>55</v>
      </c>
      <c r="B76" s="66" t="n">
        <v>1</v>
      </c>
      <c r="C76" s="67"/>
      <c r="D76" s="67"/>
      <c r="E76" s="67" t="n">
        <v>1</v>
      </c>
      <c r="F76" s="67" t="n">
        <v>1</v>
      </c>
      <c r="G76" s="67" t="n">
        <v>1</v>
      </c>
      <c r="H76" s="67"/>
      <c r="I76" s="67" t="n">
        <v>1</v>
      </c>
      <c r="J76" s="67"/>
      <c r="K76" s="67" t="n">
        <v>1</v>
      </c>
      <c r="L76" s="67"/>
      <c r="M76" s="67" t="n">
        <v>1</v>
      </c>
      <c r="N76" s="68" t="n">
        <v>2</v>
      </c>
      <c r="O76" s="68"/>
      <c r="P76" s="68"/>
      <c r="Q76" s="68" t="n">
        <v>1</v>
      </c>
      <c r="R76" s="68" t="n">
        <v>1</v>
      </c>
      <c r="S76" s="68" t="n">
        <v>2</v>
      </c>
      <c r="T76" s="68"/>
      <c r="U76" s="68"/>
      <c r="V76" s="68"/>
      <c r="W76" s="69" t="n">
        <v>3</v>
      </c>
      <c r="X76" s="41" t="n">
        <f aca="false">IF(SUM(B76:W76)=0,"",SUM(B76:W76))</f>
        <v>16</v>
      </c>
      <c r="Y76" s="42"/>
      <c r="Z76" s="63" t="s">
        <v>339</v>
      </c>
      <c r="AA76" s="52" t="s">
        <v>340</v>
      </c>
      <c r="AB76" s="53" t="s">
        <v>341</v>
      </c>
      <c r="AC76" s="55" t="s">
        <v>192</v>
      </c>
      <c r="AD76" s="55" t="s">
        <v>193</v>
      </c>
      <c r="AE76" s="70" t="n">
        <v>82</v>
      </c>
    </row>
    <row r="77" customFormat="false" ht="13.8" hidden="false" customHeight="false" outlineLevel="0" collapsed="false">
      <c r="A77" s="45" t="n">
        <v>54</v>
      </c>
      <c r="B77" s="59"/>
      <c r="C77" s="60"/>
      <c r="D77" s="60"/>
      <c r="E77" s="60" t="n">
        <v>2</v>
      </c>
      <c r="F77" s="60"/>
      <c r="G77" s="60"/>
      <c r="H77" s="60"/>
      <c r="I77" s="60" t="n">
        <v>1</v>
      </c>
      <c r="J77" s="60" t="n">
        <v>1</v>
      </c>
      <c r="K77" s="60"/>
      <c r="L77" s="60"/>
      <c r="M77" s="60" t="n">
        <v>2</v>
      </c>
      <c r="N77" s="32" t="n">
        <v>3</v>
      </c>
      <c r="O77" s="32"/>
      <c r="P77" s="32" t="n">
        <v>1</v>
      </c>
      <c r="Q77" s="32"/>
      <c r="R77" s="32"/>
      <c r="S77" s="32" t="n">
        <v>4</v>
      </c>
      <c r="T77" s="32"/>
      <c r="U77" s="32"/>
      <c r="V77" s="32"/>
      <c r="W77" s="61" t="n">
        <v>3</v>
      </c>
      <c r="X77" s="41" t="n">
        <f aca="false">IF(SUM(B77:W77)=0,"",SUM(B77:W77))</f>
        <v>17</v>
      </c>
      <c r="Y77" s="42"/>
      <c r="Z77" s="43" t="s">
        <v>342</v>
      </c>
      <c r="AA77" s="31" t="s">
        <v>343</v>
      </c>
      <c r="AB77" s="32" t="s">
        <v>293</v>
      </c>
      <c r="AC77" s="34" t="s">
        <v>201</v>
      </c>
      <c r="AD77" s="34" t="s">
        <v>202</v>
      </c>
      <c r="AE77" s="58" t="n">
        <v>109</v>
      </c>
    </row>
    <row r="78" customFormat="false" ht="13.8" hidden="false" customHeight="false" outlineLevel="0" collapsed="false">
      <c r="A78" s="45" t="n">
        <v>53</v>
      </c>
      <c r="B78" s="59" t="n">
        <v>1</v>
      </c>
      <c r="C78" s="60"/>
      <c r="D78" s="60" t="n">
        <v>1</v>
      </c>
      <c r="E78" s="60" t="n">
        <v>2</v>
      </c>
      <c r="F78" s="60" t="n">
        <v>1</v>
      </c>
      <c r="G78" s="60" t="n">
        <v>1</v>
      </c>
      <c r="H78" s="60" t="n">
        <v>1</v>
      </c>
      <c r="I78" s="60" t="n">
        <v>3</v>
      </c>
      <c r="J78" s="60" t="n">
        <v>1</v>
      </c>
      <c r="K78" s="60"/>
      <c r="L78" s="60" t="n">
        <v>2</v>
      </c>
      <c r="M78" s="60"/>
      <c r="N78" s="32" t="n">
        <v>1</v>
      </c>
      <c r="O78" s="32" t="n">
        <v>1</v>
      </c>
      <c r="P78" s="32"/>
      <c r="Q78" s="32"/>
      <c r="R78" s="32"/>
      <c r="S78" s="32"/>
      <c r="T78" s="32" t="n">
        <v>2</v>
      </c>
      <c r="U78" s="32" t="n">
        <v>1</v>
      </c>
      <c r="V78" s="32" t="n">
        <v>2</v>
      </c>
      <c r="W78" s="61" t="n">
        <v>2</v>
      </c>
      <c r="X78" s="41" t="n">
        <f aca="false">IF(SUM(B78:W78)=0,"",SUM(B78:W78))</f>
        <v>22</v>
      </c>
      <c r="Y78" s="42"/>
      <c r="Z78" s="43" t="s">
        <v>305</v>
      </c>
      <c r="AA78" s="31" t="s">
        <v>344</v>
      </c>
      <c r="AB78" s="32" t="s">
        <v>296</v>
      </c>
      <c r="AC78" s="34" t="s">
        <v>201</v>
      </c>
      <c r="AD78" s="34" t="s">
        <v>202</v>
      </c>
      <c r="AE78" s="62" t="n">
        <v>105</v>
      </c>
    </row>
    <row r="79" customFormat="false" ht="13.8" hidden="false" customHeight="false" outlineLevel="0" collapsed="false">
      <c r="A79" s="45" t="n">
        <v>52</v>
      </c>
      <c r="B79" s="59"/>
      <c r="C79" s="60"/>
      <c r="D79" s="60"/>
      <c r="E79" s="60" t="n">
        <v>1</v>
      </c>
      <c r="F79" s="60" t="n">
        <v>1</v>
      </c>
      <c r="G79" s="60" t="n">
        <v>3</v>
      </c>
      <c r="H79" s="60"/>
      <c r="I79" s="60" t="n">
        <v>2</v>
      </c>
      <c r="J79" s="60"/>
      <c r="K79" s="60" t="n">
        <v>1</v>
      </c>
      <c r="L79" s="60" t="n">
        <v>1</v>
      </c>
      <c r="M79" s="60"/>
      <c r="N79" s="32" t="n">
        <v>2</v>
      </c>
      <c r="O79" s="32"/>
      <c r="P79" s="32" t="n">
        <v>1</v>
      </c>
      <c r="Q79" s="32"/>
      <c r="R79" s="32" t="n">
        <v>2</v>
      </c>
      <c r="S79" s="32" t="n">
        <v>5</v>
      </c>
      <c r="T79" s="32" t="n">
        <v>1</v>
      </c>
      <c r="U79" s="32" t="n">
        <v>2</v>
      </c>
      <c r="V79" s="32" t="n">
        <v>2</v>
      </c>
      <c r="W79" s="61" t="n">
        <v>2</v>
      </c>
      <c r="X79" s="41" t="n">
        <f aca="false">IF(SUM(B79:W79)=0,"",SUM(B79:W79))</f>
        <v>26</v>
      </c>
      <c r="Y79" s="42"/>
      <c r="Z79" s="63" t="s">
        <v>345</v>
      </c>
      <c r="AA79" s="52" t="s">
        <v>346</v>
      </c>
      <c r="AB79" s="53" t="s">
        <v>347</v>
      </c>
      <c r="AC79" s="55" t="s">
        <v>201</v>
      </c>
      <c r="AD79" s="55" t="s">
        <v>202</v>
      </c>
      <c r="AE79" s="70" t="n">
        <v>95</v>
      </c>
    </row>
    <row r="80" customFormat="false" ht="13.8" hidden="false" customHeight="false" outlineLevel="0" collapsed="false">
      <c r="A80" s="71" t="n">
        <v>51</v>
      </c>
      <c r="B80" s="72" t="n">
        <v>1</v>
      </c>
      <c r="C80" s="73"/>
      <c r="D80" s="73"/>
      <c r="E80" s="73"/>
      <c r="F80" s="73"/>
      <c r="G80" s="73" t="n">
        <v>2</v>
      </c>
      <c r="H80" s="73"/>
      <c r="I80" s="73" t="n">
        <v>1</v>
      </c>
      <c r="J80" s="73"/>
      <c r="K80" s="73"/>
      <c r="L80" s="73"/>
      <c r="M80" s="73" t="n">
        <v>2</v>
      </c>
      <c r="N80" s="53" t="n">
        <v>6</v>
      </c>
      <c r="O80" s="53"/>
      <c r="P80" s="53" t="n">
        <v>1</v>
      </c>
      <c r="Q80" s="53"/>
      <c r="R80" s="53" t="n">
        <v>1</v>
      </c>
      <c r="S80" s="53" t="n">
        <v>5</v>
      </c>
      <c r="T80" s="53"/>
      <c r="U80" s="53" t="n">
        <v>4</v>
      </c>
      <c r="V80" s="53" t="n">
        <v>1</v>
      </c>
      <c r="W80" s="74"/>
      <c r="X80" s="41" t="n">
        <f aca="false">IF(SUM(B80:W80)=0,"",SUM(B80:W80))</f>
        <v>24</v>
      </c>
      <c r="Y80" s="42"/>
      <c r="AG80" s="42"/>
    </row>
    <row r="81" customFormat="false" ht="13.8" hidden="false" customHeight="false" outlineLevel="0" collapsed="false">
      <c r="A81" s="45" t="n">
        <v>50</v>
      </c>
      <c r="B81" s="59"/>
      <c r="C81" s="60"/>
      <c r="D81" s="60" t="n">
        <v>2</v>
      </c>
      <c r="E81" s="60" t="n">
        <v>1</v>
      </c>
      <c r="F81" s="60"/>
      <c r="G81" s="60"/>
      <c r="H81" s="60"/>
      <c r="I81" s="60" t="n">
        <v>3</v>
      </c>
      <c r="J81" s="60" t="n">
        <v>1</v>
      </c>
      <c r="K81" s="60"/>
      <c r="L81" s="60"/>
      <c r="M81" s="60"/>
      <c r="N81" s="32" t="n">
        <v>2</v>
      </c>
      <c r="O81" s="32"/>
      <c r="P81" s="32"/>
      <c r="Q81" s="32" t="n">
        <v>1</v>
      </c>
      <c r="R81" s="32"/>
      <c r="S81" s="32" t="n">
        <v>3</v>
      </c>
      <c r="T81" s="32" t="n">
        <v>2</v>
      </c>
      <c r="U81" s="32" t="n">
        <v>2</v>
      </c>
      <c r="V81" s="32" t="n">
        <v>1</v>
      </c>
      <c r="W81" s="61"/>
      <c r="X81" s="41" t="n">
        <f aca="false">IF(SUM(B81:W81)=0,"",SUM(B81:W81))</f>
        <v>18</v>
      </c>
      <c r="Y81" s="42"/>
      <c r="AG81" s="42"/>
    </row>
    <row r="82" customFormat="false" ht="13.8" hidden="false" customHeight="false" outlineLevel="0" collapsed="false">
      <c r="A82" s="45" t="n">
        <v>49</v>
      </c>
      <c r="B82" s="59"/>
      <c r="C82" s="60"/>
      <c r="D82" s="60"/>
      <c r="E82" s="60" t="n">
        <v>3</v>
      </c>
      <c r="F82" s="60"/>
      <c r="G82" s="60" t="n">
        <v>1</v>
      </c>
      <c r="H82" s="60"/>
      <c r="I82" s="60"/>
      <c r="J82" s="60" t="n">
        <v>1</v>
      </c>
      <c r="K82" s="60" t="n">
        <v>1</v>
      </c>
      <c r="L82" s="60"/>
      <c r="M82" s="60" t="n">
        <v>1</v>
      </c>
      <c r="N82" s="32" t="n">
        <v>3</v>
      </c>
      <c r="O82" s="32"/>
      <c r="P82" s="32" t="n">
        <v>1</v>
      </c>
      <c r="Q82" s="32"/>
      <c r="R82" s="32" t="n">
        <v>2</v>
      </c>
      <c r="S82" s="32" t="n">
        <v>5</v>
      </c>
      <c r="T82" s="32"/>
      <c r="U82" s="32" t="n">
        <v>3</v>
      </c>
      <c r="V82" s="32"/>
      <c r="W82" s="61" t="n">
        <v>2</v>
      </c>
      <c r="X82" s="41" t="n">
        <f aca="false">IF(SUM(B82:W82)=0,"",SUM(B82:W82))</f>
        <v>23</v>
      </c>
      <c r="Y82" s="42"/>
      <c r="AG82" s="42"/>
    </row>
    <row r="83" customFormat="false" ht="13.8" hidden="false" customHeight="false" outlineLevel="0" collapsed="false">
      <c r="A83" s="45" t="n">
        <v>48</v>
      </c>
      <c r="B83" s="59" t="n">
        <v>1</v>
      </c>
      <c r="C83" s="60" t="n">
        <v>1</v>
      </c>
      <c r="D83" s="60"/>
      <c r="E83" s="60" t="n">
        <v>1</v>
      </c>
      <c r="F83" s="60" t="n">
        <v>1</v>
      </c>
      <c r="G83" s="60" t="n">
        <v>1</v>
      </c>
      <c r="H83" s="60"/>
      <c r="I83" s="60" t="n">
        <v>2</v>
      </c>
      <c r="J83" s="60" t="n">
        <v>2</v>
      </c>
      <c r="K83" s="60" t="n">
        <v>1</v>
      </c>
      <c r="L83" s="60" t="n">
        <v>2</v>
      </c>
      <c r="M83" s="60"/>
      <c r="N83" s="32" t="n">
        <v>2</v>
      </c>
      <c r="O83" s="32" t="n">
        <v>1</v>
      </c>
      <c r="P83" s="32"/>
      <c r="Q83" s="32"/>
      <c r="R83" s="32"/>
      <c r="S83" s="32" t="n">
        <v>2</v>
      </c>
      <c r="T83" s="32" t="n">
        <v>4</v>
      </c>
      <c r="U83" s="32"/>
      <c r="V83" s="32" t="n">
        <v>1</v>
      </c>
      <c r="W83" s="61" t="n">
        <v>1</v>
      </c>
      <c r="X83" s="41" t="n">
        <f aca="false">IF(SUM(B83:W83)=0,"",SUM(B83:W83))</f>
        <v>23</v>
      </c>
      <c r="Y83" s="42"/>
      <c r="AG83" s="42"/>
    </row>
    <row r="84" customFormat="false" ht="13.8" hidden="false" customHeight="false" outlineLevel="0" collapsed="false">
      <c r="A84" s="45" t="n">
        <v>47</v>
      </c>
      <c r="B84" s="59"/>
      <c r="C84" s="60" t="n">
        <v>1</v>
      </c>
      <c r="D84" s="60"/>
      <c r="E84" s="60" t="n">
        <v>4</v>
      </c>
      <c r="F84" s="60"/>
      <c r="G84" s="60" t="n">
        <v>1</v>
      </c>
      <c r="H84" s="60"/>
      <c r="I84" s="60" t="n">
        <v>1</v>
      </c>
      <c r="J84" s="60"/>
      <c r="K84" s="60" t="n">
        <v>1</v>
      </c>
      <c r="L84" s="60" t="n">
        <v>2</v>
      </c>
      <c r="M84" s="60"/>
      <c r="N84" s="32"/>
      <c r="O84" s="32"/>
      <c r="P84" s="32"/>
      <c r="Q84" s="32"/>
      <c r="R84" s="32"/>
      <c r="S84" s="32" t="n">
        <v>3</v>
      </c>
      <c r="T84" s="32" t="n">
        <v>2</v>
      </c>
      <c r="U84" s="32" t="n">
        <v>5</v>
      </c>
      <c r="V84" s="32" t="n">
        <v>1</v>
      </c>
      <c r="W84" s="61" t="n">
        <v>2</v>
      </c>
      <c r="X84" s="41" t="n">
        <f aca="false">IF(SUM(B84:W84)=0,"",SUM(B84:W84))</f>
        <v>23</v>
      </c>
      <c r="Y84" s="42"/>
      <c r="AG84" s="42"/>
    </row>
    <row r="85" customFormat="false" ht="13.8" hidden="false" customHeight="false" outlineLevel="0" collapsed="false">
      <c r="A85" s="75" t="n">
        <v>46</v>
      </c>
      <c r="B85" s="76"/>
      <c r="C85" s="77" t="n">
        <v>1</v>
      </c>
      <c r="D85" s="77"/>
      <c r="E85" s="77"/>
      <c r="F85" s="77"/>
      <c r="G85" s="77"/>
      <c r="H85" s="77"/>
      <c r="I85" s="77" t="n">
        <v>1</v>
      </c>
      <c r="J85" s="77" t="n">
        <v>1</v>
      </c>
      <c r="K85" s="77"/>
      <c r="L85" s="77" t="n">
        <v>2</v>
      </c>
      <c r="M85" s="77" t="n">
        <v>2</v>
      </c>
      <c r="N85" s="78" t="n">
        <v>3</v>
      </c>
      <c r="O85" s="78"/>
      <c r="P85" s="78" t="n">
        <v>1</v>
      </c>
      <c r="Q85" s="78"/>
      <c r="R85" s="78"/>
      <c r="S85" s="78" t="n">
        <v>2</v>
      </c>
      <c r="T85" s="78" t="n">
        <v>1</v>
      </c>
      <c r="U85" s="78" t="n">
        <v>2</v>
      </c>
      <c r="V85" s="78" t="n">
        <v>1</v>
      </c>
      <c r="W85" s="79" t="n">
        <v>3</v>
      </c>
      <c r="X85" s="41" t="n">
        <f aca="false">IF(SUM(B85:W85)=0,"",SUM(B85:W85))</f>
        <v>20</v>
      </c>
      <c r="Y85" s="42"/>
      <c r="AG85" s="42"/>
    </row>
    <row r="86" customFormat="false" ht="13.8" hidden="false" customHeight="false" outlineLevel="0" collapsed="false">
      <c r="A86" s="45" t="n">
        <v>45</v>
      </c>
      <c r="B86" s="59"/>
      <c r="C86" s="60"/>
      <c r="D86" s="60"/>
      <c r="E86" s="60" t="n">
        <v>2</v>
      </c>
      <c r="F86" s="60" t="n">
        <v>2</v>
      </c>
      <c r="G86" s="60" t="n">
        <v>1</v>
      </c>
      <c r="H86" s="60"/>
      <c r="I86" s="60" t="n">
        <v>1</v>
      </c>
      <c r="J86" s="60" t="n">
        <v>1</v>
      </c>
      <c r="K86" s="60"/>
      <c r="L86" s="60" t="n">
        <v>2</v>
      </c>
      <c r="M86" s="60"/>
      <c r="N86" s="32" t="n">
        <v>3</v>
      </c>
      <c r="O86" s="32"/>
      <c r="P86" s="32"/>
      <c r="Q86" s="32"/>
      <c r="R86" s="32" t="n">
        <v>1</v>
      </c>
      <c r="S86" s="32" t="n">
        <v>1</v>
      </c>
      <c r="T86" s="32"/>
      <c r="U86" s="32" t="n">
        <v>2</v>
      </c>
      <c r="V86" s="32" t="n">
        <v>2</v>
      </c>
      <c r="W86" s="61" t="n">
        <v>1</v>
      </c>
      <c r="X86" s="41" t="n">
        <f aca="false">IF(SUM(B86:W86)=0,"",SUM(B86:W86))</f>
        <v>19</v>
      </c>
      <c r="Y86" s="42"/>
      <c r="AG86" s="42"/>
    </row>
    <row r="87" customFormat="false" ht="13.8" hidden="false" customHeight="false" outlineLevel="0" collapsed="false">
      <c r="A87" s="45" t="n">
        <v>44</v>
      </c>
      <c r="B87" s="59"/>
      <c r="C87" s="60"/>
      <c r="D87" s="60" t="n">
        <v>1</v>
      </c>
      <c r="E87" s="60"/>
      <c r="F87" s="60"/>
      <c r="G87" s="60" t="n">
        <v>3</v>
      </c>
      <c r="H87" s="60"/>
      <c r="I87" s="60" t="n">
        <v>1</v>
      </c>
      <c r="J87" s="60" t="n">
        <v>1</v>
      </c>
      <c r="K87" s="60" t="n">
        <v>1</v>
      </c>
      <c r="L87" s="60" t="n">
        <v>3</v>
      </c>
      <c r="M87" s="60"/>
      <c r="N87" s="32" t="n">
        <v>3</v>
      </c>
      <c r="O87" s="32"/>
      <c r="P87" s="32"/>
      <c r="Q87" s="32"/>
      <c r="R87" s="32" t="n">
        <v>1</v>
      </c>
      <c r="S87" s="32" t="n">
        <v>5</v>
      </c>
      <c r="T87" s="32" t="n">
        <v>2</v>
      </c>
      <c r="U87" s="32" t="n">
        <v>3</v>
      </c>
      <c r="V87" s="32" t="n">
        <v>1</v>
      </c>
      <c r="W87" s="61" t="n">
        <v>2</v>
      </c>
      <c r="X87" s="41" t="n">
        <f aca="false">IF(SUM(B87:W87)=0,"",SUM(B87:W87))</f>
        <v>27</v>
      </c>
      <c r="Y87" s="42"/>
      <c r="AG87" s="42"/>
    </row>
    <row r="88" customFormat="false" ht="13.8" hidden="false" customHeight="false" outlineLevel="0" collapsed="false">
      <c r="A88" s="45" t="n">
        <v>43</v>
      </c>
      <c r="B88" s="59" t="n">
        <v>1</v>
      </c>
      <c r="C88" s="60"/>
      <c r="D88" s="60"/>
      <c r="E88" s="60" t="n">
        <v>1</v>
      </c>
      <c r="F88" s="60"/>
      <c r="G88" s="60" t="n">
        <v>1</v>
      </c>
      <c r="H88" s="60"/>
      <c r="I88" s="60" t="n">
        <v>1</v>
      </c>
      <c r="J88" s="60"/>
      <c r="K88" s="60" t="n">
        <v>1</v>
      </c>
      <c r="L88" s="60" t="n">
        <v>1</v>
      </c>
      <c r="M88" s="60"/>
      <c r="N88" s="32" t="n">
        <v>4</v>
      </c>
      <c r="O88" s="32" t="n">
        <v>1</v>
      </c>
      <c r="P88" s="32"/>
      <c r="Q88" s="32"/>
      <c r="R88" s="32" t="n">
        <v>1</v>
      </c>
      <c r="S88" s="32" t="n">
        <v>1</v>
      </c>
      <c r="T88" s="32" t="n">
        <v>2</v>
      </c>
      <c r="U88" s="32"/>
      <c r="V88" s="32" t="n">
        <v>1</v>
      </c>
      <c r="W88" s="61" t="n">
        <v>1</v>
      </c>
      <c r="X88" s="41" t="n">
        <f aca="false">IF(SUM(B88:W88)=0,"",SUM(B88:W88))</f>
        <v>17</v>
      </c>
      <c r="Y88" s="42"/>
      <c r="AF88" s="42"/>
      <c r="AG88" s="42"/>
    </row>
    <row r="89" customFormat="false" ht="13.8" hidden="false" customHeight="false" outlineLevel="0" collapsed="false">
      <c r="A89" s="45" t="n">
        <v>42</v>
      </c>
      <c r="B89" s="59"/>
      <c r="C89" s="60"/>
      <c r="D89" s="60"/>
      <c r="E89" s="60" t="n">
        <v>1</v>
      </c>
      <c r="F89" s="60"/>
      <c r="G89" s="60"/>
      <c r="H89" s="60"/>
      <c r="I89" s="60" t="n">
        <v>3</v>
      </c>
      <c r="J89" s="60"/>
      <c r="K89" s="60" t="n">
        <v>2</v>
      </c>
      <c r="L89" s="60" t="n">
        <v>1</v>
      </c>
      <c r="M89" s="60" t="n">
        <v>1</v>
      </c>
      <c r="N89" s="32" t="n">
        <v>3</v>
      </c>
      <c r="O89" s="32" t="n">
        <v>1</v>
      </c>
      <c r="P89" s="32"/>
      <c r="Q89" s="32" t="n">
        <v>1</v>
      </c>
      <c r="R89" s="32"/>
      <c r="S89" s="32" t="n">
        <v>4</v>
      </c>
      <c r="T89" s="32" t="n">
        <v>1</v>
      </c>
      <c r="U89" s="32" t="n">
        <v>2</v>
      </c>
      <c r="V89" s="32" t="n">
        <v>1</v>
      </c>
      <c r="W89" s="61" t="n">
        <v>1</v>
      </c>
      <c r="X89" s="41" t="n">
        <f aca="false">IF(SUM(B89:W89)=0,"",SUM(B89:W89))</f>
        <v>22</v>
      </c>
      <c r="Y89" s="42"/>
      <c r="AF89" s="42"/>
      <c r="AG89" s="42"/>
    </row>
    <row r="90" customFormat="false" ht="13.8" hidden="false" customHeight="false" outlineLevel="0" collapsed="false">
      <c r="A90" s="45" t="n">
        <v>41</v>
      </c>
      <c r="B90" s="59" t="n">
        <v>2</v>
      </c>
      <c r="C90" s="60"/>
      <c r="D90" s="60"/>
      <c r="E90" s="60" t="n">
        <v>2</v>
      </c>
      <c r="F90" s="60" t="n">
        <v>1</v>
      </c>
      <c r="G90" s="60" t="n">
        <v>2</v>
      </c>
      <c r="H90" s="60"/>
      <c r="I90" s="60" t="n">
        <v>2</v>
      </c>
      <c r="J90" s="60" t="n">
        <v>1</v>
      </c>
      <c r="K90" s="60"/>
      <c r="L90" s="60" t="n">
        <v>1</v>
      </c>
      <c r="M90" s="60" t="n">
        <v>2</v>
      </c>
      <c r="N90" s="32" t="n">
        <v>1</v>
      </c>
      <c r="O90" s="32"/>
      <c r="P90" s="32"/>
      <c r="Q90" s="32"/>
      <c r="R90" s="32" t="n">
        <v>4</v>
      </c>
      <c r="S90" s="32" t="n">
        <v>1</v>
      </c>
      <c r="T90" s="32"/>
      <c r="U90" s="32" t="n">
        <v>4</v>
      </c>
      <c r="V90" s="32" t="n">
        <v>2</v>
      </c>
      <c r="W90" s="61"/>
      <c r="X90" s="41" t="n">
        <f aca="false">IF(SUM(B90:W90)=0,"",SUM(B90:W90))</f>
        <v>25</v>
      </c>
      <c r="Y90" s="42"/>
      <c r="AF90" s="42"/>
      <c r="AG90" s="42"/>
    </row>
    <row r="91" customFormat="false" ht="13.8" hidden="false" customHeight="false" outlineLevel="0" collapsed="false">
      <c r="A91" s="36" t="n">
        <v>40</v>
      </c>
      <c r="B91" s="37"/>
      <c r="C91" s="38"/>
      <c r="D91" s="38"/>
      <c r="E91" s="38" t="n">
        <v>5</v>
      </c>
      <c r="F91" s="38"/>
      <c r="G91" s="38" t="n">
        <v>2</v>
      </c>
      <c r="H91" s="38"/>
      <c r="I91" s="38" t="n">
        <v>1</v>
      </c>
      <c r="J91" s="38"/>
      <c r="K91" s="38"/>
      <c r="L91" s="38"/>
      <c r="M91" s="38" t="n">
        <v>3</v>
      </c>
      <c r="N91" s="39" t="n">
        <v>4</v>
      </c>
      <c r="O91" s="39"/>
      <c r="P91" s="39"/>
      <c r="Q91" s="39"/>
      <c r="R91" s="39" t="n">
        <v>1</v>
      </c>
      <c r="S91" s="39" t="n">
        <v>5</v>
      </c>
      <c r="T91" s="39" t="n">
        <v>1</v>
      </c>
      <c r="U91" s="39" t="n">
        <v>3</v>
      </c>
      <c r="V91" s="39" t="n">
        <v>2</v>
      </c>
      <c r="W91" s="40"/>
      <c r="X91" s="41" t="n">
        <f aca="false">IF(SUM(B91:W91)=0,"",SUM(B91:W91))</f>
        <v>27</v>
      </c>
      <c r="Y91" s="42"/>
      <c r="AF91" s="42"/>
      <c r="AG91" s="42"/>
    </row>
    <row r="92" customFormat="false" ht="13.8" hidden="false" customHeight="false" outlineLevel="0" collapsed="false">
      <c r="A92" s="45" t="n">
        <v>39</v>
      </c>
      <c r="B92" s="59"/>
      <c r="C92" s="60"/>
      <c r="D92" s="60"/>
      <c r="E92" s="60" t="n">
        <v>1</v>
      </c>
      <c r="F92" s="60"/>
      <c r="G92" s="60" t="n">
        <v>1</v>
      </c>
      <c r="H92" s="60"/>
      <c r="I92" s="60"/>
      <c r="J92" s="60"/>
      <c r="K92" s="60"/>
      <c r="L92" s="60" t="n">
        <v>1</v>
      </c>
      <c r="M92" s="60"/>
      <c r="N92" s="32" t="n">
        <v>5</v>
      </c>
      <c r="O92" s="32" t="n">
        <v>2</v>
      </c>
      <c r="P92" s="32"/>
      <c r="Q92" s="32"/>
      <c r="R92" s="32" t="n">
        <v>1</v>
      </c>
      <c r="S92" s="32" t="n">
        <v>2</v>
      </c>
      <c r="T92" s="32" t="n">
        <v>2</v>
      </c>
      <c r="U92" s="32" t="n">
        <v>2</v>
      </c>
      <c r="V92" s="32"/>
      <c r="W92" s="61" t="n">
        <v>1</v>
      </c>
      <c r="X92" s="41" t="n">
        <f aca="false">IF(SUM(B92:W92)=0,"",SUM(B92:W92))</f>
        <v>18</v>
      </c>
      <c r="Y92" s="42"/>
      <c r="Z92" s="42"/>
      <c r="AA92" s="42"/>
      <c r="AB92" s="42"/>
      <c r="AC92" s="42"/>
      <c r="AD92" s="42"/>
      <c r="AE92" s="42"/>
      <c r="AF92" s="42"/>
      <c r="AG92" s="42"/>
    </row>
    <row r="93" customFormat="false" ht="13.8" hidden="false" customHeight="false" outlineLevel="0" collapsed="false">
      <c r="A93" s="45" t="n">
        <v>38</v>
      </c>
      <c r="B93" s="59"/>
      <c r="C93" s="60"/>
      <c r="D93" s="60"/>
      <c r="E93" s="60" t="n">
        <v>3</v>
      </c>
      <c r="F93" s="60"/>
      <c r="G93" s="60" t="n">
        <v>2</v>
      </c>
      <c r="H93" s="60"/>
      <c r="I93" s="60" t="n">
        <v>2</v>
      </c>
      <c r="J93" s="60"/>
      <c r="K93" s="60" t="n">
        <v>1</v>
      </c>
      <c r="L93" s="60" t="n">
        <v>1</v>
      </c>
      <c r="M93" s="60" t="n">
        <v>2</v>
      </c>
      <c r="N93" s="32" t="n">
        <v>5</v>
      </c>
      <c r="O93" s="32" t="n">
        <v>2</v>
      </c>
      <c r="P93" s="32"/>
      <c r="Q93" s="32"/>
      <c r="R93" s="32" t="n">
        <v>1</v>
      </c>
      <c r="S93" s="32" t="n">
        <v>2</v>
      </c>
      <c r="T93" s="32"/>
      <c r="U93" s="32"/>
      <c r="V93" s="32" t="n">
        <v>2</v>
      </c>
      <c r="W93" s="61" t="n">
        <v>1</v>
      </c>
      <c r="X93" s="41" t="n">
        <f aca="false">IF(SUM(B93:W93)=0,"",SUM(B93:W93))</f>
        <v>24</v>
      </c>
      <c r="Y93" s="42"/>
      <c r="Z93" s="42"/>
      <c r="AA93" s="42"/>
      <c r="AB93" s="42"/>
      <c r="AC93" s="42"/>
      <c r="AD93" s="42"/>
      <c r="AE93" s="42"/>
      <c r="AF93" s="42"/>
      <c r="AG93" s="42"/>
    </row>
    <row r="94" customFormat="false" ht="13.8" hidden="false" customHeight="false" outlineLevel="0" collapsed="false">
      <c r="A94" s="45" t="n">
        <v>37</v>
      </c>
      <c r="B94" s="59" t="n">
        <v>1</v>
      </c>
      <c r="C94" s="60" t="n">
        <v>1</v>
      </c>
      <c r="D94" s="60"/>
      <c r="E94" s="60"/>
      <c r="F94" s="60"/>
      <c r="G94" s="60"/>
      <c r="H94" s="60"/>
      <c r="I94" s="60" t="n">
        <v>2</v>
      </c>
      <c r="J94" s="60" t="n">
        <v>2</v>
      </c>
      <c r="K94" s="60"/>
      <c r="L94" s="60" t="n">
        <v>2</v>
      </c>
      <c r="M94" s="60"/>
      <c r="N94" s="32" t="n">
        <v>1</v>
      </c>
      <c r="O94" s="32"/>
      <c r="P94" s="32"/>
      <c r="Q94" s="32"/>
      <c r="R94" s="32"/>
      <c r="S94" s="32" t="n">
        <v>2</v>
      </c>
      <c r="T94" s="32" t="n">
        <v>2</v>
      </c>
      <c r="U94" s="32" t="n">
        <v>1</v>
      </c>
      <c r="V94" s="32" t="n">
        <v>2</v>
      </c>
      <c r="W94" s="61"/>
      <c r="X94" s="41" t="n">
        <f aca="false">IF(SUM(B94:W94)=0,"",SUM(B94:W94))</f>
        <v>16</v>
      </c>
      <c r="Y94" s="42"/>
      <c r="Z94" s="42"/>
      <c r="AA94" s="42"/>
      <c r="AB94" s="42"/>
      <c r="AC94" s="42"/>
      <c r="AD94" s="42"/>
      <c r="AE94" s="42"/>
      <c r="AF94" s="42"/>
      <c r="AG94" s="42"/>
    </row>
    <row r="95" customFormat="false" ht="13.8" hidden="false" customHeight="false" outlineLevel="0" collapsed="false">
      <c r="A95" s="45" t="n">
        <v>36</v>
      </c>
      <c r="B95" s="59"/>
      <c r="C95" s="60"/>
      <c r="D95" s="60"/>
      <c r="E95" s="60"/>
      <c r="F95" s="60"/>
      <c r="G95" s="60" t="n">
        <v>1</v>
      </c>
      <c r="H95" s="60"/>
      <c r="I95" s="60" t="n">
        <v>1</v>
      </c>
      <c r="J95" s="60" t="n">
        <v>3</v>
      </c>
      <c r="K95" s="60" t="n">
        <v>1</v>
      </c>
      <c r="L95" s="60" t="n">
        <v>3</v>
      </c>
      <c r="M95" s="60" t="n">
        <v>1</v>
      </c>
      <c r="N95" s="32" t="n">
        <v>1</v>
      </c>
      <c r="O95" s="32" t="n">
        <v>1</v>
      </c>
      <c r="P95" s="32"/>
      <c r="Q95" s="32"/>
      <c r="R95" s="32"/>
      <c r="S95" s="32" t="n">
        <v>2</v>
      </c>
      <c r="T95" s="32"/>
      <c r="U95" s="32" t="n">
        <v>1</v>
      </c>
      <c r="V95" s="32" t="n">
        <v>1</v>
      </c>
      <c r="W95" s="61" t="n">
        <v>2</v>
      </c>
      <c r="X95" s="41" t="n">
        <f aca="false">IF(SUM(B95:W95)=0,"",SUM(B95:W95))</f>
        <v>18</v>
      </c>
      <c r="Y95" s="42"/>
      <c r="Z95" s="42"/>
      <c r="AA95" s="42"/>
      <c r="AB95" s="42"/>
      <c r="AC95" s="42"/>
      <c r="AD95" s="42"/>
      <c r="AE95" s="42"/>
      <c r="AF95" s="42"/>
      <c r="AG95" s="42"/>
    </row>
    <row r="96" customFormat="false" ht="13.8" hidden="false" customHeight="false" outlineLevel="0" collapsed="false">
      <c r="A96" s="65" t="n">
        <v>35</v>
      </c>
      <c r="B96" s="66"/>
      <c r="C96" s="67"/>
      <c r="D96" s="67"/>
      <c r="E96" s="67" t="n">
        <v>1</v>
      </c>
      <c r="F96" s="67" t="n">
        <v>1</v>
      </c>
      <c r="G96" s="67" t="n">
        <v>1</v>
      </c>
      <c r="H96" s="67" t="n">
        <v>2</v>
      </c>
      <c r="I96" s="67"/>
      <c r="J96" s="67"/>
      <c r="K96" s="67"/>
      <c r="L96" s="67"/>
      <c r="M96" s="67" t="n">
        <v>1</v>
      </c>
      <c r="N96" s="68" t="n">
        <v>1</v>
      </c>
      <c r="O96" s="68"/>
      <c r="P96" s="68"/>
      <c r="Q96" s="68"/>
      <c r="R96" s="68"/>
      <c r="S96" s="68" t="n">
        <v>4</v>
      </c>
      <c r="T96" s="68" t="n">
        <v>1</v>
      </c>
      <c r="U96" s="68" t="n">
        <v>2</v>
      </c>
      <c r="V96" s="68"/>
      <c r="W96" s="69"/>
      <c r="X96" s="41" t="n">
        <f aca="false">IF(SUM(B96:W96)=0,"",SUM(B96:W96))</f>
        <v>14</v>
      </c>
      <c r="Y96" s="42"/>
      <c r="Z96" s="42"/>
      <c r="AA96" s="42"/>
      <c r="AB96" s="42"/>
      <c r="AC96" s="42"/>
      <c r="AD96" s="42"/>
      <c r="AE96" s="42"/>
      <c r="AF96" s="42"/>
      <c r="AG96" s="42"/>
    </row>
    <row r="97" customFormat="false" ht="13.8" hidden="false" customHeight="false" outlineLevel="0" collapsed="false">
      <c r="A97" s="45" t="n">
        <v>34</v>
      </c>
      <c r="B97" s="59"/>
      <c r="C97" s="60" t="n">
        <v>1</v>
      </c>
      <c r="D97" s="60"/>
      <c r="E97" s="60"/>
      <c r="F97" s="60"/>
      <c r="G97" s="60"/>
      <c r="H97" s="60"/>
      <c r="I97" s="60" t="n">
        <v>1</v>
      </c>
      <c r="J97" s="60" t="n">
        <v>1</v>
      </c>
      <c r="K97" s="60"/>
      <c r="L97" s="60"/>
      <c r="M97" s="60" t="n">
        <v>2</v>
      </c>
      <c r="N97" s="32" t="n">
        <v>2</v>
      </c>
      <c r="O97" s="32"/>
      <c r="P97" s="32"/>
      <c r="Q97" s="32"/>
      <c r="R97" s="32" t="n">
        <v>1</v>
      </c>
      <c r="S97" s="32" t="n">
        <v>3</v>
      </c>
      <c r="T97" s="32" t="n">
        <v>4</v>
      </c>
      <c r="U97" s="32" t="n">
        <v>1</v>
      </c>
      <c r="V97" s="32" t="n">
        <v>1</v>
      </c>
      <c r="W97" s="61" t="n">
        <v>1</v>
      </c>
      <c r="X97" s="41" t="n">
        <f aca="false">IF(SUM(B97:W97)=0,"",SUM(B97:W97))</f>
        <v>18</v>
      </c>
      <c r="Y97" s="42"/>
      <c r="Z97" s="42"/>
      <c r="AA97" s="42"/>
      <c r="AB97" s="42"/>
      <c r="AC97" s="42"/>
      <c r="AD97" s="42"/>
      <c r="AE97" s="42"/>
      <c r="AF97" s="42"/>
      <c r="AG97" s="42"/>
    </row>
    <row r="98" customFormat="false" ht="13.8" hidden="false" customHeight="false" outlineLevel="0" collapsed="false">
      <c r="A98" s="45" t="n">
        <v>33</v>
      </c>
      <c r="B98" s="59"/>
      <c r="C98" s="60"/>
      <c r="D98" s="60"/>
      <c r="E98" s="60" t="n">
        <v>1</v>
      </c>
      <c r="F98" s="60"/>
      <c r="G98" s="60"/>
      <c r="H98" s="60"/>
      <c r="I98" s="60"/>
      <c r="J98" s="60"/>
      <c r="K98" s="60"/>
      <c r="L98" s="60" t="n">
        <v>1</v>
      </c>
      <c r="M98" s="60"/>
      <c r="N98" s="32" t="n">
        <v>3</v>
      </c>
      <c r="O98" s="32"/>
      <c r="P98" s="32"/>
      <c r="Q98" s="32"/>
      <c r="R98" s="32"/>
      <c r="S98" s="32" t="n">
        <v>4</v>
      </c>
      <c r="T98" s="32" t="n">
        <v>1</v>
      </c>
      <c r="U98" s="32" t="n">
        <v>4</v>
      </c>
      <c r="V98" s="32" t="n">
        <v>1</v>
      </c>
      <c r="W98" s="61"/>
      <c r="X98" s="41" t="n">
        <f aca="false">IF(SUM(B98:W98)=0,"",SUM(B98:W98))</f>
        <v>15</v>
      </c>
      <c r="Y98" s="42"/>
      <c r="Z98" s="42"/>
      <c r="AA98" s="42"/>
      <c r="AB98" s="42"/>
      <c r="AC98" s="42"/>
      <c r="AD98" s="42"/>
      <c r="AE98" s="42"/>
      <c r="AF98" s="42"/>
      <c r="AG98" s="42"/>
    </row>
    <row r="99" customFormat="false" ht="13.8" hidden="false" customHeight="false" outlineLevel="0" collapsed="false">
      <c r="A99" s="45" t="n">
        <v>32</v>
      </c>
      <c r="B99" s="59" t="n">
        <v>1</v>
      </c>
      <c r="C99" s="60"/>
      <c r="D99" s="60"/>
      <c r="E99" s="60"/>
      <c r="F99" s="60"/>
      <c r="G99" s="60"/>
      <c r="H99" s="60"/>
      <c r="I99" s="60"/>
      <c r="J99" s="60" t="n">
        <v>1</v>
      </c>
      <c r="K99" s="60"/>
      <c r="L99" s="60" t="n">
        <v>1</v>
      </c>
      <c r="M99" s="60" t="n">
        <v>1</v>
      </c>
      <c r="N99" s="32" t="n">
        <v>3</v>
      </c>
      <c r="O99" s="32"/>
      <c r="P99" s="32"/>
      <c r="Q99" s="32"/>
      <c r="R99" s="32" t="n">
        <v>2</v>
      </c>
      <c r="S99" s="32" t="n">
        <v>3</v>
      </c>
      <c r="T99" s="32" t="n">
        <v>3</v>
      </c>
      <c r="U99" s="32" t="n">
        <v>5</v>
      </c>
      <c r="V99" s="32"/>
      <c r="W99" s="61" t="n">
        <v>1</v>
      </c>
      <c r="X99" s="41" t="n">
        <f aca="false">IF(SUM(B99:W99)=0,"",SUM(B99:W99))</f>
        <v>21</v>
      </c>
      <c r="Y99" s="42"/>
      <c r="Z99" s="42"/>
      <c r="AA99" s="42"/>
      <c r="AB99" s="42"/>
      <c r="AC99" s="42"/>
      <c r="AD99" s="42"/>
      <c r="AE99" s="42"/>
      <c r="AF99" s="42"/>
      <c r="AG99" s="42"/>
    </row>
    <row r="100" customFormat="false" ht="13.8" hidden="false" customHeight="false" outlineLevel="0" collapsed="false">
      <c r="A100" s="71" t="n">
        <v>31</v>
      </c>
      <c r="B100" s="72" t="n">
        <v>1</v>
      </c>
      <c r="C100" s="73"/>
      <c r="D100" s="73"/>
      <c r="E100" s="73" t="n">
        <v>1</v>
      </c>
      <c r="F100" s="73"/>
      <c r="G100" s="73"/>
      <c r="H100" s="73"/>
      <c r="I100" s="73"/>
      <c r="J100" s="73"/>
      <c r="K100" s="73"/>
      <c r="L100" s="73" t="n">
        <v>1</v>
      </c>
      <c r="M100" s="73" t="n">
        <v>1</v>
      </c>
      <c r="N100" s="53" t="n">
        <v>1</v>
      </c>
      <c r="O100" s="53"/>
      <c r="P100" s="53"/>
      <c r="Q100" s="53"/>
      <c r="R100" s="53" t="n">
        <v>2</v>
      </c>
      <c r="S100" s="53" t="n">
        <v>3</v>
      </c>
      <c r="T100" s="53"/>
      <c r="U100" s="53"/>
      <c r="V100" s="53" t="n">
        <v>1</v>
      </c>
      <c r="W100" s="74"/>
      <c r="X100" s="41" t="n">
        <f aca="false">IF(SUM(B100:W100)=0,"",SUM(B100:W100))</f>
        <v>11</v>
      </c>
      <c r="Y100" s="42"/>
      <c r="Z100" s="42"/>
      <c r="AA100" s="42"/>
      <c r="AB100" s="42"/>
      <c r="AC100" s="42"/>
      <c r="AD100" s="42"/>
      <c r="AE100" s="42"/>
      <c r="AF100" s="42"/>
      <c r="AG100" s="42"/>
    </row>
    <row r="101" customFormat="false" ht="13.8" hidden="false" customHeight="false" outlineLevel="0" collapsed="false">
      <c r="A101" s="45" t="n">
        <v>30</v>
      </c>
      <c r="B101" s="59" t="n">
        <v>1</v>
      </c>
      <c r="C101" s="60"/>
      <c r="D101" s="60"/>
      <c r="E101" s="60"/>
      <c r="F101" s="60"/>
      <c r="G101" s="60"/>
      <c r="H101" s="60"/>
      <c r="I101" s="60" t="n">
        <v>1</v>
      </c>
      <c r="J101" s="60"/>
      <c r="K101" s="60"/>
      <c r="L101" s="60" t="n">
        <v>1</v>
      </c>
      <c r="M101" s="60"/>
      <c r="N101" s="32" t="n">
        <v>2</v>
      </c>
      <c r="O101" s="32"/>
      <c r="P101" s="32"/>
      <c r="Q101" s="32" t="n">
        <v>1</v>
      </c>
      <c r="R101" s="32" t="n">
        <v>1</v>
      </c>
      <c r="S101" s="32" t="n">
        <v>1</v>
      </c>
      <c r="T101" s="32"/>
      <c r="U101" s="32"/>
      <c r="V101" s="32"/>
      <c r="W101" s="61"/>
      <c r="X101" s="41" t="n">
        <f aca="false">IF(SUM(B101:W101)=0,"",SUM(B101:W101))</f>
        <v>8</v>
      </c>
      <c r="Y101" s="42"/>
      <c r="Z101" s="42"/>
      <c r="AA101" s="42"/>
      <c r="AB101" s="42"/>
      <c r="AC101" s="42"/>
      <c r="AD101" s="42"/>
      <c r="AE101" s="42"/>
      <c r="AF101" s="42"/>
      <c r="AG101" s="42"/>
    </row>
    <row r="102" customFormat="false" ht="13.8" hidden="false" customHeight="false" outlineLevel="0" collapsed="false">
      <c r="A102" s="45" t="n">
        <v>29</v>
      </c>
      <c r="B102" s="59"/>
      <c r="C102" s="60" t="n">
        <v>1</v>
      </c>
      <c r="D102" s="60" t="n">
        <v>1</v>
      </c>
      <c r="E102" s="60"/>
      <c r="F102" s="60"/>
      <c r="G102" s="60"/>
      <c r="H102" s="60"/>
      <c r="I102" s="60" t="n">
        <v>1</v>
      </c>
      <c r="J102" s="60"/>
      <c r="K102" s="60"/>
      <c r="L102" s="60" t="n">
        <v>1</v>
      </c>
      <c r="M102" s="60"/>
      <c r="N102" s="32"/>
      <c r="O102" s="32"/>
      <c r="P102" s="32"/>
      <c r="Q102" s="32"/>
      <c r="R102" s="32" t="n">
        <v>2</v>
      </c>
      <c r="S102" s="32" t="n">
        <v>1</v>
      </c>
      <c r="T102" s="32" t="n">
        <v>1</v>
      </c>
      <c r="U102" s="32" t="n">
        <v>2</v>
      </c>
      <c r="V102" s="32" t="n">
        <v>3</v>
      </c>
      <c r="W102" s="61"/>
      <c r="X102" s="41" t="n">
        <f aca="false">IF(SUM(B102:W102)=0,"",SUM(B102:W102))</f>
        <v>13</v>
      </c>
      <c r="Y102" s="42"/>
      <c r="Z102" s="42"/>
      <c r="AA102" s="42"/>
      <c r="AB102" s="42"/>
      <c r="AC102" s="42"/>
      <c r="AD102" s="42"/>
      <c r="AE102" s="42"/>
      <c r="AF102" s="42"/>
      <c r="AG102" s="42"/>
    </row>
    <row r="103" customFormat="false" ht="13.8" hidden="false" customHeight="false" outlineLevel="0" collapsed="false">
      <c r="A103" s="45" t="n">
        <v>28</v>
      </c>
      <c r="B103" s="59" t="n">
        <v>1</v>
      </c>
      <c r="C103" s="60"/>
      <c r="D103" s="60"/>
      <c r="E103" s="60" t="n">
        <v>1</v>
      </c>
      <c r="F103" s="60"/>
      <c r="G103" s="60"/>
      <c r="H103" s="60"/>
      <c r="I103" s="60"/>
      <c r="J103" s="60"/>
      <c r="K103" s="60" t="n">
        <v>1</v>
      </c>
      <c r="L103" s="60"/>
      <c r="M103" s="60"/>
      <c r="N103" s="32" t="n">
        <v>2</v>
      </c>
      <c r="O103" s="32"/>
      <c r="P103" s="32"/>
      <c r="Q103" s="32"/>
      <c r="R103" s="32"/>
      <c r="S103" s="32" t="n">
        <v>2</v>
      </c>
      <c r="T103" s="32"/>
      <c r="U103" s="32"/>
      <c r="V103" s="32" t="n">
        <v>1</v>
      </c>
      <c r="W103" s="61"/>
      <c r="X103" s="41" t="n">
        <f aca="false">IF(SUM(B103:W103)=0,"",SUM(B103:W103))</f>
        <v>8</v>
      </c>
      <c r="Y103" s="42"/>
      <c r="Z103" s="42"/>
      <c r="AA103" s="42"/>
      <c r="AB103" s="42"/>
      <c r="AC103" s="42"/>
      <c r="AD103" s="42"/>
      <c r="AE103" s="42"/>
      <c r="AF103" s="42"/>
      <c r="AG103" s="42"/>
    </row>
    <row r="104" customFormat="false" ht="13.8" hidden="false" customHeight="false" outlineLevel="0" collapsed="false">
      <c r="A104" s="45" t="n">
        <v>27</v>
      </c>
      <c r="B104" s="59" t="n">
        <v>1</v>
      </c>
      <c r="C104" s="60"/>
      <c r="D104" s="60"/>
      <c r="E104" s="60"/>
      <c r="F104" s="60"/>
      <c r="G104" s="60"/>
      <c r="H104" s="60"/>
      <c r="I104" s="60"/>
      <c r="J104" s="60" t="n">
        <v>1</v>
      </c>
      <c r="K104" s="60"/>
      <c r="L104" s="60"/>
      <c r="M104" s="60" t="n">
        <v>2</v>
      </c>
      <c r="N104" s="32" t="n">
        <v>1</v>
      </c>
      <c r="O104" s="32"/>
      <c r="P104" s="32"/>
      <c r="Q104" s="32"/>
      <c r="R104" s="32" t="n">
        <v>2</v>
      </c>
      <c r="S104" s="32"/>
      <c r="T104" s="32"/>
      <c r="U104" s="32" t="n">
        <v>1</v>
      </c>
      <c r="V104" s="32"/>
      <c r="W104" s="61"/>
      <c r="X104" s="41" t="n">
        <f aca="false">IF(SUM(B104:W104)=0,"",SUM(B104:W104))</f>
        <v>8</v>
      </c>
      <c r="Y104" s="42"/>
      <c r="Z104" s="42"/>
      <c r="AA104" s="42"/>
      <c r="AB104" s="42"/>
      <c r="AC104" s="42"/>
      <c r="AD104" s="42"/>
      <c r="AE104" s="42"/>
      <c r="AF104" s="42"/>
      <c r="AG104" s="42"/>
    </row>
    <row r="105" customFormat="false" ht="13.8" hidden="false" customHeight="false" outlineLevel="0" collapsed="false">
      <c r="A105" s="45" t="n">
        <v>26</v>
      </c>
      <c r="B105" s="59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32" t="n">
        <v>1</v>
      </c>
      <c r="O105" s="32"/>
      <c r="P105" s="32"/>
      <c r="Q105" s="32"/>
      <c r="R105" s="32"/>
      <c r="S105" s="32" t="n">
        <v>2</v>
      </c>
      <c r="T105" s="32" t="n">
        <v>1</v>
      </c>
      <c r="U105" s="32"/>
      <c r="V105" s="32"/>
      <c r="W105" s="61" t="n">
        <v>1</v>
      </c>
      <c r="X105" s="41" t="n">
        <f aca="false">IF(SUM(B105:W105)=0,"",SUM(B105:W105))</f>
        <v>5</v>
      </c>
      <c r="Y105" s="42"/>
      <c r="Z105" s="42"/>
      <c r="AA105" s="42"/>
      <c r="AB105" s="42"/>
      <c r="AC105" s="42"/>
      <c r="AD105" s="42"/>
      <c r="AE105" s="42"/>
      <c r="AF105" s="42"/>
      <c r="AG105" s="42"/>
    </row>
    <row r="106" customFormat="false" ht="13.8" hidden="false" customHeight="false" outlineLevel="0" collapsed="false">
      <c r="A106" s="65" t="n">
        <v>25</v>
      </c>
      <c r="B106" s="66" t="n">
        <v>1</v>
      </c>
      <c r="C106" s="67"/>
      <c r="D106" s="67"/>
      <c r="E106" s="67" t="n">
        <v>1</v>
      </c>
      <c r="F106" s="67"/>
      <c r="G106" s="67"/>
      <c r="H106" s="67"/>
      <c r="I106" s="67" t="n">
        <v>1</v>
      </c>
      <c r="J106" s="67"/>
      <c r="K106" s="67"/>
      <c r="L106" s="67"/>
      <c r="M106" s="67"/>
      <c r="N106" s="68" t="n">
        <v>1</v>
      </c>
      <c r="O106" s="68"/>
      <c r="P106" s="68"/>
      <c r="Q106" s="68"/>
      <c r="R106" s="68"/>
      <c r="S106" s="68"/>
      <c r="T106" s="68" t="n">
        <v>1</v>
      </c>
      <c r="U106" s="68"/>
      <c r="V106" s="68"/>
      <c r="W106" s="69"/>
      <c r="X106" s="41" t="n">
        <f aca="false">IF(SUM(B106:W106)=0,"",SUM(B106:W106))</f>
        <v>5</v>
      </c>
      <c r="Y106" s="42"/>
      <c r="Z106" s="42"/>
      <c r="AA106" s="42"/>
      <c r="AB106" s="42"/>
      <c r="AC106" s="42"/>
      <c r="AD106" s="42"/>
      <c r="AE106" s="42"/>
      <c r="AF106" s="42"/>
      <c r="AG106" s="42"/>
    </row>
    <row r="107" customFormat="false" ht="13.8" hidden="false" customHeight="false" outlineLevel="0" collapsed="false">
      <c r="A107" s="45" t="n">
        <v>24</v>
      </c>
      <c r="B107" s="59" t="n">
        <v>1</v>
      </c>
      <c r="C107" s="60"/>
      <c r="D107" s="60"/>
      <c r="E107" s="60" t="n">
        <v>2</v>
      </c>
      <c r="F107" s="60"/>
      <c r="G107" s="60"/>
      <c r="H107" s="60"/>
      <c r="I107" s="60"/>
      <c r="J107" s="60"/>
      <c r="K107" s="60"/>
      <c r="L107" s="60" t="n">
        <v>1</v>
      </c>
      <c r="M107" s="60"/>
      <c r="N107" s="32" t="n">
        <v>1</v>
      </c>
      <c r="O107" s="32"/>
      <c r="P107" s="32"/>
      <c r="Q107" s="32"/>
      <c r="R107" s="32" t="n">
        <v>2</v>
      </c>
      <c r="S107" s="32"/>
      <c r="T107" s="32" t="n">
        <v>2</v>
      </c>
      <c r="U107" s="32" t="n">
        <v>2</v>
      </c>
      <c r="V107" s="32" t="n">
        <v>1</v>
      </c>
      <c r="W107" s="61"/>
      <c r="X107" s="41" t="n">
        <f aca="false">IF(SUM(B107:W107)=0,"",SUM(B107:W107))</f>
        <v>12</v>
      </c>
      <c r="Y107" s="42"/>
      <c r="Z107" s="42"/>
      <c r="AA107" s="42"/>
      <c r="AB107" s="42"/>
      <c r="AC107" s="42"/>
      <c r="AD107" s="42"/>
      <c r="AE107" s="42"/>
      <c r="AF107" s="42"/>
      <c r="AG107" s="42"/>
    </row>
    <row r="108" customFormat="false" ht="13.8" hidden="false" customHeight="false" outlineLevel="0" collapsed="false">
      <c r="A108" s="45" t="n">
        <v>23</v>
      </c>
      <c r="B108" s="59" t="n">
        <v>1</v>
      </c>
      <c r="C108" s="60"/>
      <c r="D108" s="60"/>
      <c r="E108" s="60"/>
      <c r="F108" s="60"/>
      <c r="G108" s="60"/>
      <c r="H108" s="60"/>
      <c r="I108" s="60"/>
      <c r="J108" s="60"/>
      <c r="K108" s="60"/>
      <c r="L108" s="60" t="n">
        <v>1</v>
      </c>
      <c r="M108" s="60"/>
      <c r="N108" s="32" t="n">
        <v>1</v>
      </c>
      <c r="O108" s="32"/>
      <c r="P108" s="32"/>
      <c r="Q108" s="32"/>
      <c r="R108" s="32"/>
      <c r="S108" s="32"/>
      <c r="T108" s="32" t="n">
        <v>1</v>
      </c>
      <c r="U108" s="32"/>
      <c r="V108" s="32" t="n">
        <v>2</v>
      </c>
      <c r="W108" s="61"/>
      <c r="X108" s="41" t="n">
        <f aca="false">IF(SUM(B108:W108)=0,"",SUM(B108:W108))</f>
        <v>6</v>
      </c>
      <c r="Y108" s="42"/>
      <c r="Z108" s="42"/>
      <c r="AA108" s="42"/>
      <c r="AB108" s="42"/>
      <c r="AC108" s="42"/>
      <c r="AD108" s="42"/>
      <c r="AE108" s="42"/>
      <c r="AF108" s="42"/>
      <c r="AG108" s="42"/>
    </row>
    <row r="109" customFormat="false" ht="13.8" hidden="false" customHeight="false" outlineLevel="0" collapsed="false">
      <c r="A109" s="45" t="n">
        <v>22</v>
      </c>
      <c r="B109" s="59"/>
      <c r="C109" s="60"/>
      <c r="D109" s="60"/>
      <c r="E109" s="60"/>
      <c r="F109" s="60"/>
      <c r="G109" s="60"/>
      <c r="H109" s="60"/>
      <c r="I109" s="60" t="n">
        <v>1</v>
      </c>
      <c r="J109" s="60" t="n">
        <v>1</v>
      </c>
      <c r="K109" s="60"/>
      <c r="L109" s="60"/>
      <c r="M109" s="60" t="n">
        <v>1</v>
      </c>
      <c r="N109" s="32" t="n">
        <v>1</v>
      </c>
      <c r="O109" s="32"/>
      <c r="P109" s="32"/>
      <c r="Q109" s="32"/>
      <c r="R109" s="32" t="n">
        <v>2</v>
      </c>
      <c r="S109" s="32"/>
      <c r="T109" s="32" t="n">
        <v>2</v>
      </c>
      <c r="U109" s="32"/>
      <c r="V109" s="32" t="n">
        <v>2</v>
      </c>
      <c r="W109" s="61"/>
      <c r="X109" s="41" t="n">
        <f aca="false">IF(SUM(B109:W109)=0,"",SUM(B109:W109))</f>
        <v>10</v>
      </c>
      <c r="Y109" s="42"/>
      <c r="Z109" s="42"/>
      <c r="AA109" s="42"/>
      <c r="AB109" s="42"/>
      <c r="AC109" s="42"/>
      <c r="AD109" s="42"/>
      <c r="AE109" s="42"/>
      <c r="AF109" s="42"/>
      <c r="AG109" s="42"/>
    </row>
    <row r="110" customFormat="false" ht="13.8" hidden="false" customHeight="false" outlineLevel="0" collapsed="false">
      <c r="A110" s="45" t="n">
        <v>21</v>
      </c>
      <c r="B110" s="59" t="n">
        <v>1</v>
      </c>
      <c r="C110" s="60"/>
      <c r="D110" s="60" t="n">
        <v>1</v>
      </c>
      <c r="E110" s="60"/>
      <c r="F110" s="60"/>
      <c r="G110" s="60"/>
      <c r="H110" s="60"/>
      <c r="I110" s="60"/>
      <c r="J110" s="60"/>
      <c r="K110" s="60"/>
      <c r="L110" s="60"/>
      <c r="M110" s="60"/>
      <c r="N110" s="32" t="n">
        <v>2</v>
      </c>
      <c r="O110" s="32" t="n">
        <v>1</v>
      </c>
      <c r="P110" s="32"/>
      <c r="Q110" s="32"/>
      <c r="R110" s="32"/>
      <c r="S110" s="32"/>
      <c r="T110" s="32"/>
      <c r="U110" s="32"/>
      <c r="V110" s="32" t="n">
        <v>1</v>
      </c>
      <c r="W110" s="61"/>
      <c r="X110" s="41" t="n">
        <f aca="false">IF(SUM(B110:W110)=0,"",SUM(B110:W110))</f>
        <v>6</v>
      </c>
      <c r="Y110" s="42"/>
      <c r="Z110" s="42"/>
      <c r="AA110" s="42"/>
      <c r="AB110" s="42"/>
      <c r="AC110" s="42"/>
      <c r="AD110" s="42"/>
      <c r="AE110" s="42"/>
      <c r="AF110" s="42"/>
      <c r="AG110" s="42"/>
    </row>
    <row r="111" customFormat="false" ht="13.8" hidden="false" customHeight="false" outlineLevel="0" collapsed="false">
      <c r="A111" s="36" t="n">
        <v>20</v>
      </c>
      <c r="B111" s="37" t="n">
        <v>1</v>
      </c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9" t="n">
        <v>2</v>
      </c>
      <c r="O111" s="39"/>
      <c r="P111" s="39"/>
      <c r="Q111" s="39"/>
      <c r="R111" s="39" t="n">
        <v>2</v>
      </c>
      <c r="S111" s="39" t="n">
        <v>2</v>
      </c>
      <c r="T111" s="39"/>
      <c r="U111" s="39"/>
      <c r="V111" s="39"/>
      <c r="W111" s="40"/>
      <c r="X111" s="41" t="n">
        <f aca="false">IF(SUM(B111:W111)=0,"",SUM(B111:W111))</f>
        <v>7</v>
      </c>
      <c r="Y111" s="42"/>
      <c r="Z111" s="42"/>
      <c r="AA111" s="42"/>
      <c r="AB111" s="42"/>
      <c r="AC111" s="42"/>
      <c r="AD111" s="42"/>
      <c r="AE111" s="42"/>
      <c r="AF111" s="42"/>
      <c r="AG111" s="42"/>
    </row>
    <row r="112" customFormat="false" ht="13.8" hidden="false" customHeight="false" outlineLevel="0" collapsed="false">
      <c r="A112" s="45" t="n">
        <v>19</v>
      </c>
      <c r="B112" s="59" t="n">
        <v>2</v>
      </c>
      <c r="C112" s="60"/>
      <c r="D112" s="60"/>
      <c r="E112" s="60" t="n">
        <v>1</v>
      </c>
      <c r="F112" s="60"/>
      <c r="G112" s="60"/>
      <c r="H112" s="60"/>
      <c r="I112" s="60"/>
      <c r="J112" s="60"/>
      <c r="K112" s="60"/>
      <c r="L112" s="60"/>
      <c r="M112" s="60"/>
      <c r="N112" s="32" t="n">
        <v>1</v>
      </c>
      <c r="O112" s="32"/>
      <c r="P112" s="32"/>
      <c r="Q112" s="32"/>
      <c r="R112" s="32" t="n">
        <v>1</v>
      </c>
      <c r="S112" s="32" t="n">
        <v>1</v>
      </c>
      <c r="T112" s="32"/>
      <c r="U112" s="32"/>
      <c r="V112" s="32"/>
      <c r="W112" s="61" t="n">
        <v>1</v>
      </c>
      <c r="X112" s="41" t="n">
        <f aca="false">IF(SUM(B112:W112)=0,"",SUM(B112:W112))</f>
        <v>7</v>
      </c>
      <c r="Y112" s="42"/>
      <c r="Z112" s="42"/>
      <c r="AA112" s="42"/>
      <c r="AB112" s="42"/>
      <c r="AC112" s="42"/>
      <c r="AD112" s="42"/>
      <c r="AE112" s="42"/>
      <c r="AF112" s="42"/>
      <c r="AG112" s="42"/>
    </row>
    <row r="113" customFormat="false" ht="13.8" hidden="false" customHeight="false" outlineLevel="0" collapsed="false">
      <c r="A113" s="45" t="n">
        <v>18</v>
      </c>
      <c r="B113" s="59"/>
      <c r="C113" s="60"/>
      <c r="D113" s="60"/>
      <c r="E113" s="60"/>
      <c r="F113" s="60"/>
      <c r="G113" s="60"/>
      <c r="H113" s="60"/>
      <c r="I113" s="60"/>
      <c r="J113" s="60" t="n">
        <v>1</v>
      </c>
      <c r="K113" s="60"/>
      <c r="L113" s="60"/>
      <c r="M113" s="60"/>
      <c r="N113" s="32" t="n">
        <v>1</v>
      </c>
      <c r="O113" s="32"/>
      <c r="P113" s="32"/>
      <c r="Q113" s="32"/>
      <c r="R113" s="32"/>
      <c r="S113" s="32"/>
      <c r="T113" s="32"/>
      <c r="U113" s="32"/>
      <c r="V113" s="32"/>
      <c r="W113" s="61"/>
      <c r="X113" s="41" t="n">
        <f aca="false">IF(SUM(B113:W113)=0,"",SUM(B113:W113))</f>
        <v>2</v>
      </c>
      <c r="Y113" s="42"/>
      <c r="Z113" s="42"/>
      <c r="AA113" s="42"/>
      <c r="AB113" s="42"/>
      <c r="AC113" s="42"/>
      <c r="AD113" s="42"/>
      <c r="AE113" s="42"/>
      <c r="AF113" s="42"/>
      <c r="AG113" s="42"/>
    </row>
    <row r="114" customFormat="false" ht="13.8" hidden="false" customHeight="false" outlineLevel="0" collapsed="false">
      <c r="A114" s="45" t="n">
        <v>17</v>
      </c>
      <c r="B114" s="59" t="n">
        <v>2</v>
      </c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32"/>
      <c r="O114" s="32"/>
      <c r="P114" s="32"/>
      <c r="Q114" s="32"/>
      <c r="R114" s="32"/>
      <c r="S114" s="32"/>
      <c r="T114" s="32"/>
      <c r="U114" s="32" t="n">
        <v>1</v>
      </c>
      <c r="V114" s="32"/>
      <c r="W114" s="61"/>
      <c r="X114" s="41" t="n">
        <f aca="false">IF(SUM(B114:W114)=0,"",SUM(B114:W114))</f>
        <v>3</v>
      </c>
      <c r="Y114" s="42"/>
      <c r="Z114" s="42"/>
      <c r="AA114" s="42"/>
      <c r="AB114" s="42"/>
      <c r="AC114" s="42"/>
      <c r="AD114" s="42"/>
      <c r="AE114" s="42"/>
      <c r="AF114" s="42"/>
      <c r="AG114" s="42"/>
    </row>
    <row r="115" customFormat="false" ht="13.8" hidden="false" customHeight="false" outlineLevel="0" collapsed="false">
      <c r="A115" s="45" t="n">
        <v>16</v>
      </c>
      <c r="B115" s="59" t="n">
        <v>1</v>
      </c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32"/>
      <c r="O115" s="32"/>
      <c r="P115" s="32"/>
      <c r="Q115" s="32"/>
      <c r="R115" s="32"/>
      <c r="S115" s="32"/>
      <c r="T115" s="32"/>
      <c r="U115" s="32"/>
      <c r="V115" s="32"/>
      <c r="W115" s="61"/>
      <c r="X115" s="41" t="n">
        <f aca="false">IF(SUM(B115:W115)=0,"",SUM(B115:W115))</f>
        <v>1</v>
      </c>
      <c r="Y115" s="42"/>
      <c r="Z115" s="42"/>
      <c r="AA115" s="42"/>
      <c r="AB115" s="42"/>
      <c r="AC115" s="42"/>
      <c r="AD115" s="42"/>
      <c r="AE115" s="42"/>
      <c r="AF115" s="42"/>
      <c r="AG115" s="42"/>
    </row>
    <row r="116" customFormat="false" ht="13.8" hidden="false" customHeight="false" outlineLevel="0" collapsed="false">
      <c r="A116" s="65" t="n">
        <v>15</v>
      </c>
      <c r="B116" s="66"/>
      <c r="C116" s="67"/>
      <c r="D116" s="67"/>
      <c r="E116" s="67"/>
      <c r="F116" s="67"/>
      <c r="G116" s="67" t="n">
        <v>1</v>
      </c>
      <c r="H116" s="67"/>
      <c r="I116" s="67"/>
      <c r="J116" s="67"/>
      <c r="K116" s="67"/>
      <c r="L116" s="67"/>
      <c r="M116" s="67"/>
      <c r="N116" s="68"/>
      <c r="O116" s="68"/>
      <c r="P116" s="68"/>
      <c r="Q116" s="68"/>
      <c r="R116" s="68"/>
      <c r="S116" s="68"/>
      <c r="T116" s="68"/>
      <c r="U116" s="68"/>
      <c r="V116" s="68"/>
      <c r="W116" s="69"/>
      <c r="X116" s="41" t="n">
        <f aca="false">IF(SUM(B116:W116)=0,"",SUM(B116:W116))</f>
        <v>1</v>
      </c>
      <c r="Y116" s="42"/>
      <c r="Z116" s="42"/>
      <c r="AA116" s="42"/>
      <c r="AB116" s="42"/>
      <c r="AC116" s="42"/>
      <c r="AD116" s="42"/>
      <c r="AE116" s="42"/>
      <c r="AF116" s="42"/>
      <c r="AG116" s="42"/>
    </row>
    <row r="117" customFormat="false" ht="13.8" hidden="false" customHeight="false" outlineLevel="0" collapsed="false">
      <c r="A117" s="45" t="n">
        <v>14</v>
      </c>
      <c r="B117" s="59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32" t="n">
        <v>1</v>
      </c>
      <c r="O117" s="32"/>
      <c r="P117" s="32"/>
      <c r="Q117" s="32"/>
      <c r="R117" s="32"/>
      <c r="S117" s="32"/>
      <c r="T117" s="32"/>
      <c r="U117" s="32"/>
      <c r="V117" s="32"/>
      <c r="W117" s="61"/>
      <c r="X117" s="41" t="n">
        <f aca="false">IF(SUM(B117:W117)=0,"",SUM(B117:W117))</f>
        <v>1</v>
      </c>
      <c r="Y117" s="42"/>
      <c r="Z117" s="42"/>
      <c r="AA117" s="42"/>
      <c r="AB117" s="42"/>
      <c r="AC117" s="42"/>
      <c r="AD117" s="42"/>
      <c r="AE117" s="42"/>
      <c r="AF117" s="42"/>
      <c r="AG117" s="42"/>
    </row>
    <row r="118" customFormat="false" ht="13.8" hidden="false" customHeight="false" outlineLevel="0" collapsed="false">
      <c r="A118" s="45" t="n">
        <v>13</v>
      </c>
      <c r="B118" s="59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32"/>
      <c r="O118" s="32"/>
      <c r="P118" s="32"/>
      <c r="Q118" s="32"/>
      <c r="R118" s="32"/>
      <c r="S118" s="32"/>
      <c r="T118" s="32"/>
      <c r="U118" s="32"/>
      <c r="V118" s="32"/>
      <c r="W118" s="61"/>
      <c r="X118" s="41" t="str">
        <f aca="false">IF(SUM(B118:W118)=0,"",SUM(B118:W118))</f>
        <v/>
      </c>
      <c r="Y118" s="42"/>
      <c r="Z118" s="42"/>
      <c r="AA118" s="42"/>
      <c r="AB118" s="42"/>
      <c r="AC118" s="42"/>
      <c r="AD118" s="42"/>
      <c r="AE118" s="42"/>
      <c r="AF118" s="42"/>
      <c r="AG118" s="42"/>
    </row>
    <row r="119" customFormat="false" ht="13.8" hidden="false" customHeight="false" outlineLevel="0" collapsed="false">
      <c r="A119" s="45" t="n">
        <v>12</v>
      </c>
      <c r="B119" s="59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32"/>
      <c r="O119" s="32"/>
      <c r="P119" s="32"/>
      <c r="Q119" s="32"/>
      <c r="R119" s="32"/>
      <c r="S119" s="32"/>
      <c r="T119" s="32"/>
      <c r="U119" s="32"/>
      <c r="V119" s="32"/>
      <c r="W119" s="61" t="n">
        <v>1</v>
      </c>
      <c r="X119" s="41" t="n">
        <f aca="false">IF(SUM(B119:W119)=0,"",SUM(B119:W119))</f>
        <v>1</v>
      </c>
      <c r="Y119" s="42"/>
      <c r="Z119" s="42"/>
      <c r="AA119" s="42"/>
      <c r="AB119" s="42"/>
      <c r="AC119" s="42"/>
      <c r="AD119" s="42"/>
      <c r="AE119" s="42"/>
      <c r="AF119" s="42"/>
      <c r="AG119" s="42"/>
    </row>
    <row r="120" customFormat="false" ht="13.8" hidden="false" customHeight="false" outlineLevel="0" collapsed="false">
      <c r="A120" s="71" t="n">
        <v>11</v>
      </c>
      <c r="B120" s="72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53"/>
      <c r="O120" s="53"/>
      <c r="P120" s="53"/>
      <c r="Q120" s="53"/>
      <c r="R120" s="53" t="n">
        <v>1</v>
      </c>
      <c r="S120" s="53"/>
      <c r="T120" s="53"/>
      <c r="U120" s="53"/>
      <c r="V120" s="53"/>
      <c r="W120" s="74"/>
      <c r="X120" s="41" t="n">
        <f aca="false">IF(SUM(B120:W120)=0,"",SUM(B120:W120))</f>
        <v>1</v>
      </c>
      <c r="Y120" s="42"/>
      <c r="Z120" s="42"/>
      <c r="AA120" s="42"/>
      <c r="AB120" s="42"/>
      <c r="AC120" s="42"/>
      <c r="AD120" s="42"/>
      <c r="AE120" s="42"/>
      <c r="AF120" s="42"/>
      <c r="AG120" s="42"/>
    </row>
    <row r="121" customFormat="false" ht="13.8" hidden="false" customHeight="false" outlineLevel="0" collapsed="false">
      <c r="A121" s="45" t="n">
        <v>10</v>
      </c>
      <c r="B121" s="59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32"/>
      <c r="O121" s="32"/>
      <c r="P121" s="32"/>
      <c r="Q121" s="32"/>
      <c r="R121" s="32"/>
      <c r="S121" s="32"/>
      <c r="T121" s="32"/>
      <c r="U121" s="32"/>
      <c r="V121" s="32"/>
      <c r="W121" s="61"/>
      <c r="X121" s="41" t="str">
        <f aca="false">IF(SUM(B121:W121)=0,"",SUM(B121:W121))</f>
        <v/>
      </c>
      <c r="Y121" s="42"/>
      <c r="Z121" s="42"/>
      <c r="AA121" s="42"/>
      <c r="AB121" s="42"/>
      <c r="AC121" s="42"/>
      <c r="AD121" s="42"/>
      <c r="AE121" s="42"/>
      <c r="AF121" s="42"/>
      <c r="AG121" s="42"/>
    </row>
    <row r="122" customFormat="false" ht="13.8" hidden="false" customHeight="false" outlineLevel="0" collapsed="false">
      <c r="A122" s="45" t="n">
        <v>9</v>
      </c>
      <c r="B122" s="59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32"/>
      <c r="O122" s="32"/>
      <c r="P122" s="32"/>
      <c r="Q122" s="32"/>
      <c r="R122" s="32"/>
      <c r="S122" s="32"/>
      <c r="T122" s="32"/>
      <c r="U122" s="32"/>
      <c r="V122" s="32"/>
      <c r="W122" s="61"/>
      <c r="X122" s="41" t="str">
        <f aca="false">IF(SUM(B122:W122)=0,"",SUM(B122:W122))</f>
        <v/>
      </c>
      <c r="Y122" s="42"/>
      <c r="Z122" s="42"/>
      <c r="AA122" s="42"/>
      <c r="AB122" s="42"/>
      <c r="AC122" s="42"/>
      <c r="AD122" s="42"/>
      <c r="AE122" s="42"/>
      <c r="AF122" s="42"/>
      <c r="AG122" s="42"/>
    </row>
    <row r="123" customFormat="false" ht="13.8" hidden="false" customHeight="false" outlineLevel="0" collapsed="false">
      <c r="A123" s="45" t="n">
        <v>8</v>
      </c>
      <c r="B123" s="59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32"/>
      <c r="O123" s="32"/>
      <c r="P123" s="32"/>
      <c r="Q123" s="32"/>
      <c r="R123" s="32"/>
      <c r="S123" s="32"/>
      <c r="T123" s="32"/>
      <c r="U123" s="32"/>
      <c r="V123" s="32"/>
      <c r="W123" s="61"/>
      <c r="X123" s="41" t="str">
        <f aca="false">IF(SUM(B123:W123)=0,"",SUM(B123:W123))</f>
        <v/>
      </c>
      <c r="Y123" s="42"/>
      <c r="Z123" s="42"/>
      <c r="AA123" s="42"/>
      <c r="AB123" s="42"/>
      <c r="AC123" s="42"/>
      <c r="AD123" s="42"/>
      <c r="AE123" s="42"/>
      <c r="AF123" s="42"/>
      <c r="AG123" s="42"/>
    </row>
    <row r="124" customFormat="false" ht="13.8" hidden="false" customHeight="false" outlineLevel="0" collapsed="false">
      <c r="A124" s="45" t="n">
        <v>7</v>
      </c>
      <c r="B124" s="59" t="n">
        <v>1</v>
      </c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32"/>
      <c r="O124" s="32"/>
      <c r="P124" s="32"/>
      <c r="Q124" s="32"/>
      <c r="R124" s="32"/>
      <c r="S124" s="32"/>
      <c r="T124" s="32"/>
      <c r="U124" s="32"/>
      <c r="V124" s="32"/>
      <c r="W124" s="61"/>
      <c r="X124" s="41" t="n">
        <f aca="false">IF(SUM(B124:W124)=0,"",SUM(B124:W124))</f>
        <v>1</v>
      </c>
      <c r="Y124" s="42"/>
      <c r="Z124" s="42"/>
      <c r="AA124" s="42"/>
      <c r="AB124" s="42"/>
      <c r="AC124" s="42"/>
      <c r="AD124" s="42"/>
      <c r="AE124" s="42"/>
      <c r="AF124" s="42"/>
      <c r="AG124" s="42"/>
    </row>
    <row r="125" customFormat="false" ht="13.8" hidden="false" customHeight="false" outlineLevel="0" collapsed="false">
      <c r="A125" s="75" t="n">
        <v>6</v>
      </c>
      <c r="B125" s="76"/>
      <c r="C125" s="77"/>
      <c r="D125" s="77"/>
      <c r="E125" s="77" t="n">
        <v>1</v>
      </c>
      <c r="F125" s="77"/>
      <c r="G125" s="77"/>
      <c r="H125" s="77"/>
      <c r="I125" s="77"/>
      <c r="J125" s="77"/>
      <c r="K125" s="77"/>
      <c r="L125" s="77"/>
      <c r="M125" s="77"/>
      <c r="N125" s="78"/>
      <c r="O125" s="78"/>
      <c r="P125" s="78"/>
      <c r="Q125" s="78"/>
      <c r="R125" s="78"/>
      <c r="S125" s="78"/>
      <c r="T125" s="78" t="n">
        <v>1</v>
      </c>
      <c r="U125" s="78"/>
      <c r="V125" s="78"/>
      <c r="W125" s="79"/>
      <c r="X125" s="41" t="n">
        <f aca="false">IF(SUM(B125:W125)=0,"",SUM(B125:W125))</f>
        <v>2</v>
      </c>
      <c r="Y125" s="42"/>
      <c r="Z125" s="42"/>
      <c r="AA125" s="42"/>
      <c r="AB125" s="42"/>
      <c r="AC125" s="42"/>
      <c r="AD125" s="42"/>
      <c r="AE125" s="42"/>
      <c r="AF125" s="42"/>
      <c r="AG125" s="42"/>
    </row>
    <row r="126" customFormat="false" ht="13.8" hidden="false" customHeight="false" outlineLevel="0" collapsed="false">
      <c r="A126" s="45" t="n">
        <v>5</v>
      </c>
      <c r="B126" s="59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32"/>
      <c r="O126" s="32"/>
      <c r="P126" s="32"/>
      <c r="Q126" s="32"/>
      <c r="R126" s="32"/>
      <c r="S126" s="32"/>
      <c r="T126" s="32"/>
      <c r="U126" s="32"/>
      <c r="V126" s="32"/>
      <c r="W126" s="61"/>
      <c r="X126" s="41" t="str">
        <f aca="false">IF(SUM(B126:W126)=0,"",SUM(B126:W126))</f>
        <v/>
      </c>
      <c r="Y126" s="42"/>
      <c r="Z126" s="42"/>
      <c r="AA126" s="42"/>
      <c r="AB126" s="42"/>
      <c r="AC126" s="42"/>
      <c r="AD126" s="42"/>
      <c r="AE126" s="42"/>
      <c r="AF126" s="42"/>
      <c r="AG126" s="42"/>
    </row>
    <row r="127" customFormat="false" ht="13.8" hidden="false" customHeight="false" outlineLevel="0" collapsed="false">
      <c r="A127" s="45" t="n">
        <v>4</v>
      </c>
      <c r="B127" s="59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32"/>
      <c r="O127" s="32"/>
      <c r="P127" s="32"/>
      <c r="Q127" s="32"/>
      <c r="R127" s="32"/>
      <c r="S127" s="32"/>
      <c r="T127" s="32"/>
      <c r="U127" s="32"/>
      <c r="V127" s="32"/>
      <c r="W127" s="61"/>
      <c r="X127" s="41" t="str">
        <f aca="false">IF(SUM(B127:W127)=0,"",SUM(B127:W127))</f>
        <v/>
      </c>
      <c r="Y127" s="42"/>
      <c r="Z127" s="42"/>
      <c r="AA127" s="42"/>
      <c r="AB127" s="42"/>
      <c r="AC127" s="42"/>
      <c r="AD127" s="42"/>
      <c r="AE127" s="42"/>
      <c r="AF127" s="42"/>
      <c r="AG127" s="42"/>
    </row>
    <row r="128" customFormat="false" ht="13.8" hidden="false" customHeight="false" outlineLevel="0" collapsed="false">
      <c r="A128" s="45" t="n">
        <v>3</v>
      </c>
      <c r="B128" s="59" t="n">
        <v>2</v>
      </c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32"/>
      <c r="O128" s="32"/>
      <c r="P128" s="32"/>
      <c r="Q128" s="32"/>
      <c r="R128" s="32"/>
      <c r="S128" s="32"/>
      <c r="T128" s="32"/>
      <c r="U128" s="32"/>
      <c r="V128" s="32"/>
      <c r="W128" s="61"/>
      <c r="X128" s="41" t="n">
        <f aca="false">IF(SUM(B128:W128)=0,"",SUM(B128:W128))</f>
        <v>2</v>
      </c>
      <c r="Y128" s="42"/>
      <c r="Z128" s="42"/>
      <c r="AA128" s="42"/>
      <c r="AB128" s="42"/>
      <c r="AC128" s="42"/>
      <c r="AD128" s="42"/>
      <c r="AE128" s="42"/>
      <c r="AF128" s="42"/>
      <c r="AG128" s="42"/>
    </row>
    <row r="129" customFormat="false" ht="13.8" hidden="false" customHeight="false" outlineLevel="0" collapsed="false">
      <c r="A129" s="45" t="n">
        <v>2</v>
      </c>
      <c r="B129" s="59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32"/>
      <c r="O129" s="32"/>
      <c r="P129" s="32"/>
      <c r="Q129" s="32"/>
      <c r="R129" s="32"/>
      <c r="S129" s="32"/>
      <c r="T129" s="32"/>
      <c r="U129" s="32"/>
      <c r="V129" s="32"/>
      <c r="W129" s="61"/>
      <c r="X129" s="41" t="str">
        <f aca="false">IF(SUM(B129:W129)=0,"",SUM(B129:W129))</f>
        <v/>
      </c>
      <c r="Y129" s="42"/>
      <c r="Z129" s="42"/>
      <c r="AA129" s="42"/>
      <c r="AB129" s="42"/>
      <c r="AC129" s="42"/>
      <c r="AD129" s="42"/>
      <c r="AE129" s="42"/>
      <c r="AF129" s="42"/>
      <c r="AG129" s="42"/>
    </row>
    <row r="130" customFormat="false" ht="13.8" hidden="false" customHeight="false" outlineLevel="0" collapsed="false">
      <c r="A130" s="45" t="n">
        <v>1</v>
      </c>
      <c r="B130" s="59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32"/>
      <c r="O130" s="32"/>
      <c r="P130" s="32"/>
      <c r="Q130" s="32"/>
      <c r="R130" s="32"/>
      <c r="S130" s="32"/>
      <c r="T130" s="32"/>
      <c r="U130" s="32"/>
      <c r="V130" s="32"/>
      <c r="W130" s="61"/>
      <c r="X130" s="41" t="str">
        <f aca="false">IF(SUM(B130:W130)=0,"",SUM(B130:W130))</f>
        <v/>
      </c>
      <c r="Y130" s="42"/>
      <c r="Z130" s="42"/>
      <c r="AA130" s="42"/>
      <c r="AB130" s="42"/>
      <c r="AC130" s="42"/>
      <c r="AD130" s="42"/>
      <c r="AE130" s="42"/>
      <c r="AF130" s="42"/>
      <c r="AG130" s="42"/>
    </row>
    <row r="131" customFormat="false" ht="13.8" hidden="false" customHeight="false" outlineLevel="0" collapsed="false">
      <c r="A131" s="71" t="n">
        <v>0</v>
      </c>
      <c r="B131" s="72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53"/>
      <c r="O131" s="53"/>
      <c r="P131" s="53"/>
      <c r="Q131" s="53"/>
      <c r="R131" s="53"/>
      <c r="S131" s="53"/>
      <c r="T131" s="53" t="n">
        <v>2</v>
      </c>
      <c r="U131" s="53"/>
      <c r="V131" s="53"/>
      <c r="W131" s="74"/>
      <c r="X131" s="41" t="n">
        <f aca="false">IF(SUM(B131:W131)=0,"",SUM(B131:W131))</f>
        <v>2</v>
      </c>
      <c r="Y131" s="42"/>
      <c r="Z131" s="42"/>
      <c r="AA131" s="42"/>
      <c r="AB131" s="42"/>
      <c r="AC131" s="42"/>
      <c r="AD131" s="42"/>
      <c r="AE131" s="42"/>
      <c r="AF131" s="42"/>
      <c r="AG131" s="42"/>
    </row>
    <row r="132" customFormat="false" ht="13.8" hidden="false" customHeight="false" outlineLevel="0" collapsed="false">
      <c r="A132" s="80" t="s">
        <v>207</v>
      </c>
      <c r="B132" s="90" t="n">
        <f aca="false">IF(SUM(B11:B131)=0,"",SUM(B11:B131))</f>
        <v>32</v>
      </c>
      <c r="C132" s="81" t="n">
        <f aca="false">IF(SUM(C11:C131)=0,"",SUM(C11:C131))</f>
        <v>19</v>
      </c>
      <c r="D132" s="81" t="n">
        <f aca="false">IF(SUM(D11:D131)=0,"",SUM(D11:D131))</f>
        <v>11</v>
      </c>
      <c r="E132" s="81" t="n">
        <f aca="false">IF(SUM(E11:E131)=0,"",SUM(E11:E131))</f>
        <v>75</v>
      </c>
      <c r="F132" s="81" t="n">
        <f aca="false">IF(SUM(F11:F131)=0,"",SUM(F11:F131))</f>
        <v>21</v>
      </c>
      <c r="G132" s="81" t="n">
        <f aca="false">IF(SUM(G11:G131)=0,"",SUM(G11:G131))</f>
        <v>50</v>
      </c>
      <c r="H132" s="81" t="n">
        <f aca="false">IF(SUM(H11:H131)=0,"",SUM(H11:H131))</f>
        <v>9</v>
      </c>
      <c r="I132" s="81" t="n">
        <f aca="false">IF(SUM(I11:I131)=0,"",SUM(I11:I131))</f>
        <v>78</v>
      </c>
      <c r="J132" s="81" t="n">
        <f aca="false">IF(SUM(J11:J131)=0,"",SUM(J11:J131))</f>
        <v>32</v>
      </c>
      <c r="K132" s="81" t="n">
        <f aca="false">IF(SUM(K11:K131)=0,"",SUM(K11:K131))</f>
        <v>20</v>
      </c>
      <c r="L132" s="81" t="n">
        <f aca="false">IF(SUM(L11:L131)=0,"",SUM(L11:L131))</f>
        <v>46</v>
      </c>
      <c r="M132" s="81" t="n">
        <f aca="false">IF(SUM(M11:M131)=0,"",SUM(M11:M131))</f>
        <v>32</v>
      </c>
      <c r="N132" s="81" t="n">
        <f aca="false">IF(SUM(N11:N131)=0,"",SUM(N11:N131))</f>
        <v>105</v>
      </c>
      <c r="O132" s="81" t="n">
        <f aca="false">IF(SUM(O11:O131)=0,"",SUM(O11:O131))</f>
        <v>11</v>
      </c>
      <c r="P132" s="81" t="n">
        <f aca="false">IF(SUM(P11:P131)=0,"",SUM(P11:P131))</f>
        <v>13</v>
      </c>
      <c r="Q132" s="81" t="n">
        <f aca="false">IF(SUM(Q11:Q131)=0,"",SUM(Q11:Q131))</f>
        <v>15</v>
      </c>
      <c r="R132" s="81" t="n">
        <f aca="false">IF(SUM(R11:R131)=0,"",SUM(R11:R131))</f>
        <v>47</v>
      </c>
      <c r="S132" s="81" t="n">
        <f aca="false">IF(SUM(S11:S131)=0,"",SUM(S11:S131))</f>
        <v>124</v>
      </c>
      <c r="T132" s="81" t="n">
        <f aca="false">IF(SUM(T11:T131)=0,"",SUM(T11:T131))</f>
        <v>56</v>
      </c>
      <c r="U132" s="81" t="n">
        <f aca="false">IF(SUM(U11:U131)=0,"",SUM(U11:U131))</f>
        <v>105</v>
      </c>
      <c r="V132" s="81" t="n">
        <f aca="false">IF(SUM(V11:V131)=0,"",SUM(V11:V131))</f>
        <v>55</v>
      </c>
      <c r="W132" s="81" t="n">
        <f aca="false">IF(SUM(W11:W131)=0,"",SUM(W11:W131))</f>
        <v>67</v>
      </c>
      <c r="X132" s="82" t="n">
        <f aca="false">IF(SUM(X11:X131)=0,"",SUM(X11:X131))</f>
        <v>1023</v>
      </c>
      <c r="Z132" s="42"/>
      <c r="AA132" s="42"/>
      <c r="AB132" s="42"/>
      <c r="AC132" s="42"/>
      <c r="AD132" s="42"/>
      <c r="AE132" s="42"/>
      <c r="AF132" s="42"/>
    </row>
    <row r="133" customFormat="false" ht="13.2" hidden="false" customHeight="false" outlineLevel="0" collapsed="false">
      <c r="Z133" s="42"/>
      <c r="AA133" s="42"/>
      <c r="AB133" s="42"/>
      <c r="AC133" s="42"/>
      <c r="AD133" s="42"/>
      <c r="AE133" s="42"/>
    </row>
    <row r="134" customFormat="false" ht="13.2" hidden="false" customHeight="false" outlineLevel="0" collapsed="false">
      <c r="Z134" s="42"/>
      <c r="AA134" s="42"/>
      <c r="AB134" s="42"/>
      <c r="AC134" s="42"/>
      <c r="AD134" s="42"/>
      <c r="AE134" s="42"/>
    </row>
    <row r="135" customFormat="false" ht="13.2" hidden="false" customHeight="false" outlineLevel="0" collapsed="false">
      <c r="Z135" s="42"/>
      <c r="AA135" s="42"/>
      <c r="AB135" s="42"/>
      <c r="AC135" s="42"/>
      <c r="AD135" s="42"/>
      <c r="AE135" s="42"/>
    </row>
    <row r="136" customFormat="false" ht="13.2" hidden="false" customHeight="false" outlineLevel="0" collapsed="false">
      <c r="Z136" s="42"/>
      <c r="AA136" s="42"/>
      <c r="AB136" s="42"/>
      <c r="AC136" s="42"/>
      <c r="AD136" s="42"/>
      <c r="AE136" s="42"/>
    </row>
  </sheetData>
  <mergeCells count="5">
    <mergeCell ref="A1:AD1"/>
    <mergeCell ref="A8:X8"/>
    <mergeCell ref="Z8:AE8"/>
    <mergeCell ref="AG8:AL8"/>
    <mergeCell ref="B9:X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G22" activeCellId="0" sqref="A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1" min="2" style="0" width="7.66"/>
    <col collapsed="false" customWidth="true" hidden="false" outlineLevel="0" max="22" min="22" style="0" width="2.66"/>
    <col collapsed="false" customWidth="true" hidden="false" outlineLevel="0" max="23" min="23" style="0" width="15.66"/>
    <col collapsed="false" customWidth="true" hidden="false" outlineLevel="0" max="24" min="24" style="0" width="13.66"/>
    <col collapsed="false" customWidth="true" hidden="false" outlineLevel="0" max="25" min="25" style="0" width="6.66"/>
    <col collapsed="false" customWidth="true" hidden="false" outlineLevel="0" max="26" min="26" style="0" width="20.66"/>
    <col collapsed="false" customWidth="true" hidden="false" outlineLevel="0" max="27" min="27" style="0" width="30.66"/>
    <col collapsed="false" customWidth="true" hidden="false" outlineLevel="0" max="28" min="28" style="0" width="11.32"/>
    <col collapsed="false" customWidth="true" hidden="false" outlineLevel="0" max="29" min="29" style="0" width="2.66"/>
    <col collapsed="false" customWidth="true" hidden="false" outlineLevel="0" max="30" min="30" style="0" width="15.66"/>
    <col collapsed="false" customWidth="true" hidden="false" outlineLevel="0" max="31" min="31" style="0" width="13.66"/>
    <col collapsed="false" customWidth="true" hidden="false" outlineLevel="0" max="32" min="32" style="0" width="6.66"/>
    <col collapsed="false" customWidth="true" hidden="false" outlineLevel="0" max="33" min="33" style="0" width="20.66"/>
    <col collapsed="false" customWidth="true" hidden="false" outlineLevel="0" max="34" min="34" style="0" width="30.66"/>
    <col collapsed="false" customWidth="true" hidden="false" outlineLevel="0" max="35" min="35" style="0" width="11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3"/>
      <c r="AC1" s="3"/>
      <c r="AD1" s="3"/>
      <c r="AE1" s="3"/>
      <c r="AF1" s="3"/>
      <c r="AG1" s="3"/>
      <c r="AH1" s="3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  <c r="Y2" s="4"/>
      <c r="Z2" s="4"/>
      <c r="AA2" s="3"/>
      <c r="AB2" s="3"/>
      <c r="AC2" s="3"/>
      <c r="AD2" s="3"/>
      <c r="AE2" s="3"/>
      <c r="AF2" s="3"/>
      <c r="AG2" s="3"/>
      <c r="AH2" s="3"/>
    </row>
    <row r="3" s="6" customFormat="true" ht="15.6" hidden="false" customHeight="false" outlineLevel="0" collapsed="false">
      <c r="A3" s="5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AB3" s="91"/>
    </row>
    <row r="4" s="6" customFormat="true" ht="15.6" hidden="false" customHeight="false" outlineLevel="0" collapsed="false">
      <c r="A4" s="5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U4" s="7"/>
      <c r="V4" s="7"/>
      <c r="AC4" s="7"/>
    </row>
    <row r="5" s="6" customFormat="true" ht="15.6" hidden="false" customHeight="false" outlineLevel="0" collapsed="false">
      <c r="A5" s="5" t="s">
        <v>5</v>
      </c>
      <c r="B5" s="9" t="s">
        <v>348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U5" s="7"/>
      <c r="V5" s="7"/>
      <c r="AC5" s="7"/>
      <c r="AF5" s="11"/>
    </row>
    <row r="6" s="6" customFormat="true" ht="15.6" hidden="false" customHeight="false" outlineLevel="0" collapsed="false">
      <c r="A6" s="5" t="s">
        <v>7</v>
      </c>
      <c r="B6" s="6" t="s">
        <v>8</v>
      </c>
      <c r="U6" s="7"/>
      <c r="V6" s="7"/>
      <c r="AB6" s="10"/>
      <c r="AC6" s="7"/>
      <c r="AF6" s="11"/>
    </row>
    <row r="7" s="12" customFormat="true" ht="16.2" hidden="false" customHeight="false" outlineLevel="0" collapsed="false">
      <c r="AD7" s="5"/>
    </row>
    <row r="8" customFormat="false" ht="16.2" hidden="false" customHeight="fals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W8" s="14" t="s">
        <v>10</v>
      </c>
      <c r="X8" s="14"/>
      <c r="Y8" s="14"/>
      <c r="Z8" s="14"/>
      <c r="AA8" s="14"/>
      <c r="AB8" s="14"/>
      <c r="AD8" s="14" t="s">
        <v>11</v>
      </c>
      <c r="AE8" s="14"/>
      <c r="AF8" s="14"/>
      <c r="AG8" s="14"/>
      <c r="AH8" s="14"/>
      <c r="AI8" s="14"/>
    </row>
    <row r="9" customFormat="false" ht="13.5" hidden="false" customHeight="true" outlineLevel="0" collapsed="false">
      <c r="A9" s="15" t="s">
        <v>12</v>
      </c>
      <c r="B9" s="16" t="s">
        <v>1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7"/>
      <c r="W9" s="18" t="s">
        <v>14</v>
      </c>
      <c r="X9" s="19" t="s">
        <v>15</v>
      </c>
      <c r="Y9" s="20" t="s">
        <v>16</v>
      </c>
      <c r="Z9" s="21" t="s">
        <v>17</v>
      </c>
      <c r="AA9" s="22" t="s">
        <v>18</v>
      </c>
      <c r="AB9" s="23" t="s">
        <v>19</v>
      </c>
      <c r="AD9" s="18" t="s">
        <v>14</v>
      </c>
      <c r="AE9" s="19" t="s">
        <v>15</v>
      </c>
      <c r="AF9" s="20" t="s">
        <v>16</v>
      </c>
      <c r="AG9" s="21" t="s">
        <v>17</v>
      </c>
      <c r="AH9" s="22" t="s">
        <v>18</v>
      </c>
      <c r="AI9" s="23" t="s">
        <v>19</v>
      </c>
    </row>
    <row r="10" customFormat="false" ht="13.5" hidden="false" customHeight="true" outlineLevel="0" collapsed="false">
      <c r="A10" s="15" t="s">
        <v>17</v>
      </c>
      <c r="B10" s="92" t="s">
        <v>349</v>
      </c>
      <c r="C10" s="93" t="s">
        <v>20</v>
      </c>
      <c r="D10" s="93" t="s">
        <v>21</v>
      </c>
      <c r="E10" s="93" t="s">
        <v>23</v>
      </c>
      <c r="F10" s="93" t="s">
        <v>24</v>
      </c>
      <c r="G10" s="93" t="s">
        <v>25</v>
      </c>
      <c r="H10" s="93" t="s">
        <v>26</v>
      </c>
      <c r="I10" s="93" t="s">
        <v>27</v>
      </c>
      <c r="J10" s="93" t="s">
        <v>28</v>
      </c>
      <c r="K10" s="93" t="s">
        <v>30</v>
      </c>
      <c r="L10" s="93" t="s">
        <v>32</v>
      </c>
      <c r="M10" s="93" t="s">
        <v>209</v>
      </c>
      <c r="N10" s="26" t="s">
        <v>34</v>
      </c>
      <c r="O10" s="26" t="s">
        <v>35</v>
      </c>
      <c r="P10" s="26" t="s">
        <v>36</v>
      </c>
      <c r="Q10" s="26" t="s">
        <v>37</v>
      </c>
      <c r="R10" s="26" t="s">
        <v>38</v>
      </c>
      <c r="S10" s="26" t="s">
        <v>39</v>
      </c>
      <c r="T10" s="27" t="s">
        <v>40</v>
      </c>
      <c r="U10" s="28" t="s">
        <v>41</v>
      </c>
      <c r="V10" s="29"/>
      <c r="W10" s="30" t="s">
        <v>350</v>
      </c>
      <c r="X10" s="31" t="s">
        <v>351</v>
      </c>
      <c r="Y10" s="32" t="s">
        <v>352</v>
      </c>
      <c r="Z10" s="33" t="s">
        <v>349</v>
      </c>
      <c r="AA10" s="34" t="s">
        <v>353</v>
      </c>
      <c r="AB10" s="35" t="n">
        <v>99</v>
      </c>
      <c r="AD10" s="30" t="s">
        <v>92</v>
      </c>
      <c r="AE10" s="31" t="s">
        <v>354</v>
      </c>
      <c r="AF10" s="32" t="s">
        <v>355</v>
      </c>
      <c r="AG10" s="33" t="s">
        <v>37</v>
      </c>
      <c r="AH10" s="34" t="s">
        <v>69</v>
      </c>
      <c r="AI10" s="35" t="n">
        <v>110</v>
      </c>
    </row>
    <row r="11" customFormat="false" ht="13.5" hidden="false" customHeight="true" outlineLevel="0" collapsed="false">
      <c r="A11" s="36" t="n">
        <v>120</v>
      </c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39"/>
      <c r="P11" s="39"/>
      <c r="Q11" s="39"/>
      <c r="R11" s="39"/>
      <c r="S11" s="39"/>
      <c r="T11" s="40"/>
      <c r="U11" s="41" t="str">
        <f aca="false">IF(SUM(B11:T11)=0,"",SUM(B11:T11))</f>
        <v/>
      </c>
      <c r="V11" s="42"/>
      <c r="W11" s="43" t="s">
        <v>356</v>
      </c>
      <c r="X11" s="31" t="s">
        <v>357</v>
      </c>
      <c r="Y11" s="32" t="s">
        <v>358</v>
      </c>
      <c r="Z11" s="33" t="s">
        <v>349</v>
      </c>
      <c r="AA11" s="34" t="s">
        <v>353</v>
      </c>
      <c r="AB11" s="44" t="n">
        <v>95</v>
      </c>
      <c r="AD11" s="43" t="s">
        <v>359</v>
      </c>
      <c r="AE11" s="31" t="s">
        <v>360</v>
      </c>
      <c r="AF11" s="32" t="s">
        <v>361</v>
      </c>
      <c r="AG11" s="33" t="s">
        <v>178</v>
      </c>
      <c r="AH11" s="34" t="s">
        <v>179</v>
      </c>
      <c r="AI11" s="35" t="n">
        <v>107</v>
      </c>
    </row>
    <row r="12" customFormat="false" ht="13.5" hidden="false" customHeight="true" outlineLevel="0" collapsed="false">
      <c r="A12" s="45" t="n">
        <v>119</v>
      </c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8"/>
      <c r="O12" s="48"/>
      <c r="P12" s="48"/>
      <c r="Q12" s="48"/>
      <c r="R12" s="48"/>
      <c r="S12" s="48"/>
      <c r="T12" s="49"/>
      <c r="U12" s="83"/>
      <c r="V12" s="42"/>
      <c r="W12" s="51" t="s">
        <v>362</v>
      </c>
      <c r="X12" s="52" t="s">
        <v>363</v>
      </c>
      <c r="Y12" s="53" t="s">
        <v>352</v>
      </c>
      <c r="Z12" s="54" t="s">
        <v>349</v>
      </c>
      <c r="AA12" s="55" t="s">
        <v>353</v>
      </c>
      <c r="AB12" s="56" t="n">
        <v>94</v>
      </c>
      <c r="AD12" s="51" t="s">
        <v>70</v>
      </c>
      <c r="AE12" s="52" t="s">
        <v>364</v>
      </c>
      <c r="AF12" s="53" t="s">
        <v>361</v>
      </c>
      <c r="AG12" s="54" t="s">
        <v>178</v>
      </c>
      <c r="AH12" s="55" t="s">
        <v>179</v>
      </c>
      <c r="AI12" s="56" t="n">
        <v>106</v>
      </c>
    </row>
    <row r="13" customFormat="false" ht="13.5" hidden="false" customHeight="true" outlineLevel="0" collapsed="false">
      <c r="A13" s="45" t="n">
        <v>118</v>
      </c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8"/>
      <c r="O13" s="48"/>
      <c r="P13" s="48"/>
      <c r="Q13" s="48"/>
      <c r="R13" s="48"/>
      <c r="S13" s="48"/>
      <c r="T13" s="49"/>
      <c r="U13" s="83"/>
      <c r="V13" s="42"/>
      <c r="W13" s="43" t="s">
        <v>365</v>
      </c>
      <c r="X13" s="31" t="s">
        <v>213</v>
      </c>
      <c r="Y13" s="32" t="s">
        <v>366</v>
      </c>
      <c r="Z13" s="57" t="s">
        <v>20</v>
      </c>
      <c r="AA13" s="34" t="s">
        <v>45</v>
      </c>
      <c r="AB13" s="58" t="n">
        <v>80</v>
      </c>
    </row>
    <row r="14" customFormat="false" ht="13.5" hidden="false" customHeight="true" outlineLevel="0" collapsed="false">
      <c r="A14" s="45" t="n">
        <v>117</v>
      </c>
      <c r="B14" s="59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32"/>
      <c r="O14" s="32"/>
      <c r="P14" s="32"/>
      <c r="Q14" s="32"/>
      <c r="R14" s="32"/>
      <c r="S14" s="32"/>
      <c r="T14" s="61"/>
      <c r="U14" s="41" t="str">
        <f aca="false">IF(SUM(B14:T14)=0,"",SUM(B14:T14))</f>
        <v/>
      </c>
      <c r="V14" s="42"/>
      <c r="W14" s="43" t="s">
        <v>367</v>
      </c>
      <c r="X14" s="31" t="s">
        <v>368</v>
      </c>
      <c r="Y14" s="32" t="s">
        <v>369</v>
      </c>
      <c r="Z14" s="34" t="s">
        <v>20</v>
      </c>
      <c r="AA14" s="34" t="s">
        <v>45</v>
      </c>
      <c r="AB14" s="62" t="n">
        <v>78</v>
      </c>
    </row>
    <row r="15" customFormat="false" ht="13.8" hidden="false" customHeight="false" outlineLevel="0" collapsed="false">
      <c r="A15" s="45" t="n">
        <v>116</v>
      </c>
      <c r="B15" s="59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32"/>
      <c r="O15" s="32"/>
      <c r="P15" s="32"/>
      <c r="Q15" s="32"/>
      <c r="R15" s="32"/>
      <c r="S15" s="32"/>
      <c r="T15" s="61"/>
      <c r="U15" s="41" t="str">
        <f aca="false">IF(SUM(B15:T15)=0,"",SUM(B15:T15))</f>
        <v/>
      </c>
      <c r="V15" s="42"/>
      <c r="W15" s="63" t="s">
        <v>97</v>
      </c>
      <c r="X15" s="52" t="s">
        <v>370</v>
      </c>
      <c r="Y15" s="53" t="s">
        <v>369</v>
      </c>
      <c r="Z15" s="55" t="s">
        <v>20</v>
      </c>
      <c r="AA15" s="55" t="s">
        <v>45</v>
      </c>
      <c r="AB15" s="70" t="n">
        <v>73</v>
      </c>
    </row>
    <row r="16" customFormat="false" ht="13.8" hidden="false" customHeight="false" outlineLevel="0" collapsed="false">
      <c r="A16" s="65" t="n">
        <v>115</v>
      </c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8"/>
      <c r="O16" s="68"/>
      <c r="P16" s="68"/>
      <c r="Q16" s="68"/>
      <c r="R16" s="68"/>
      <c r="S16" s="68"/>
      <c r="T16" s="69"/>
      <c r="U16" s="41" t="str">
        <f aca="false">IF(SUM(B16:T16)=0,"",SUM(B16:T16))</f>
        <v/>
      </c>
      <c r="V16" s="42"/>
      <c r="W16" s="43" t="s">
        <v>371</v>
      </c>
      <c r="X16" s="31" t="s">
        <v>223</v>
      </c>
      <c r="Y16" s="32" t="s">
        <v>372</v>
      </c>
      <c r="Z16" s="34" t="s">
        <v>21</v>
      </c>
      <c r="AA16" s="34" t="s">
        <v>65</v>
      </c>
      <c r="AB16" s="58" t="n">
        <v>84</v>
      </c>
    </row>
    <row r="17" customFormat="false" ht="13.8" hidden="false" customHeight="false" outlineLevel="0" collapsed="false">
      <c r="A17" s="45" t="n">
        <v>114</v>
      </c>
      <c r="B17" s="59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32"/>
      <c r="O17" s="32"/>
      <c r="P17" s="32"/>
      <c r="Q17" s="32"/>
      <c r="R17" s="32"/>
      <c r="S17" s="32"/>
      <c r="T17" s="61"/>
      <c r="U17" s="41" t="str">
        <f aca="false">IF(SUM(B17:T17)=0,"",SUM(B17:T17))</f>
        <v/>
      </c>
      <c r="V17" s="42"/>
      <c r="W17" s="43" t="s">
        <v>116</v>
      </c>
      <c r="X17" s="31" t="s">
        <v>373</v>
      </c>
      <c r="Y17" s="32" t="s">
        <v>374</v>
      </c>
      <c r="Z17" s="34" t="s">
        <v>21</v>
      </c>
      <c r="AA17" s="34" t="s">
        <v>65</v>
      </c>
      <c r="AB17" s="62" t="n">
        <v>76</v>
      </c>
    </row>
    <row r="18" customFormat="false" ht="13.8" hidden="false" customHeight="false" outlineLevel="0" collapsed="false">
      <c r="A18" s="45" t="n">
        <v>113</v>
      </c>
      <c r="B18" s="59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32"/>
      <c r="O18" s="32"/>
      <c r="P18" s="32"/>
      <c r="Q18" s="32"/>
      <c r="R18" s="32"/>
      <c r="S18" s="32"/>
      <c r="T18" s="61"/>
      <c r="U18" s="41" t="str">
        <f aca="false">IF(SUM(B18:T18)=0,"",SUM(B18:T18))</f>
        <v/>
      </c>
      <c r="V18" s="42"/>
      <c r="W18" s="63" t="s">
        <v>375</v>
      </c>
      <c r="X18" s="52" t="s">
        <v>376</v>
      </c>
      <c r="Y18" s="53" t="s">
        <v>372</v>
      </c>
      <c r="Z18" s="55" t="s">
        <v>21</v>
      </c>
      <c r="AA18" s="55" t="s">
        <v>65</v>
      </c>
      <c r="AB18" s="70" t="n">
        <v>68</v>
      </c>
    </row>
    <row r="19" customFormat="false" ht="13.8" hidden="false" customHeight="false" outlineLevel="0" collapsed="false">
      <c r="A19" s="45" t="n">
        <v>112</v>
      </c>
      <c r="B19" s="59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32"/>
      <c r="O19" s="32"/>
      <c r="P19" s="32"/>
      <c r="Q19" s="32"/>
      <c r="R19" s="32"/>
      <c r="S19" s="32"/>
      <c r="T19" s="61"/>
      <c r="U19" s="41" t="str">
        <f aca="false">IF(SUM(B19:T19)=0,"",SUM(B19:T19))</f>
        <v/>
      </c>
      <c r="V19" s="42"/>
      <c r="W19" s="43" t="s">
        <v>79</v>
      </c>
      <c r="X19" s="31" t="s">
        <v>377</v>
      </c>
      <c r="Y19" s="32" t="s">
        <v>378</v>
      </c>
      <c r="Z19" s="34" t="s">
        <v>61</v>
      </c>
      <c r="AA19" s="34" t="s">
        <v>23</v>
      </c>
      <c r="AB19" s="58" t="n">
        <v>79</v>
      </c>
    </row>
    <row r="20" customFormat="false" ht="13.8" hidden="false" customHeight="false" outlineLevel="0" collapsed="false">
      <c r="A20" s="45" t="n">
        <v>111</v>
      </c>
      <c r="B20" s="59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32"/>
      <c r="O20" s="32"/>
      <c r="P20" s="32"/>
      <c r="Q20" s="32"/>
      <c r="R20" s="32"/>
      <c r="S20" s="32"/>
      <c r="T20" s="61"/>
      <c r="U20" s="41" t="str">
        <f aca="false">IF(SUM(B20:T20)=0,"",SUM(B20:T20))</f>
        <v/>
      </c>
      <c r="V20" s="42"/>
      <c r="W20" s="43" t="s">
        <v>379</v>
      </c>
      <c r="X20" s="31" t="s">
        <v>380</v>
      </c>
      <c r="Y20" s="32" t="s">
        <v>378</v>
      </c>
      <c r="Z20" s="34" t="s">
        <v>61</v>
      </c>
      <c r="AA20" s="34" t="s">
        <v>23</v>
      </c>
      <c r="AB20" s="62" t="n">
        <v>77</v>
      </c>
    </row>
    <row r="21" customFormat="false" ht="13.8" hidden="false" customHeight="false" outlineLevel="0" collapsed="false">
      <c r="A21" s="36" t="n">
        <v>110</v>
      </c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9"/>
      <c r="O21" s="39"/>
      <c r="P21" s="39"/>
      <c r="Q21" s="39" t="n">
        <v>1</v>
      </c>
      <c r="R21" s="39"/>
      <c r="S21" s="39"/>
      <c r="T21" s="40"/>
      <c r="U21" s="41" t="n">
        <f aca="false">IF(SUM(B21:T21)=0,"",SUM(B21:T21))</f>
        <v>1</v>
      </c>
      <c r="V21" s="42"/>
      <c r="W21" s="63" t="s">
        <v>305</v>
      </c>
      <c r="X21" s="52" t="s">
        <v>381</v>
      </c>
      <c r="Y21" s="53" t="s">
        <v>382</v>
      </c>
      <c r="Z21" s="55" t="s">
        <v>61</v>
      </c>
      <c r="AA21" s="55" t="s">
        <v>23</v>
      </c>
      <c r="AB21" s="70" t="n">
        <v>72</v>
      </c>
    </row>
    <row r="22" customFormat="false" ht="13.8" hidden="false" customHeight="false" outlineLevel="0" collapsed="false">
      <c r="A22" s="45" t="n">
        <v>109</v>
      </c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32"/>
      <c r="O22" s="32"/>
      <c r="P22" s="32"/>
      <c r="Q22" s="32"/>
      <c r="R22" s="32"/>
      <c r="S22" s="32"/>
      <c r="T22" s="61"/>
      <c r="U22" s="41" t="str">
        <f aca="false">IF(SUM(B22:T22)=0,"",SUM(B22:T22))</f>
        <v/>
      </c>
      <c r="V22" s="42"/>
      <c r="W22" s="43" t="s">
        <v>165</v>
      </c>
      <c r="X22" s="31" t="s">
        <v>383</v>
      </c>
      <c r="Y22" s="32" t="s">
        <v>366</v>
      </c>
      <c r="Z22" s="34" t="s">
        <v>24</v>
      </c>
      <c r="AA22" s="34" t="s">
        <v>96</v>
      </c>
      <c r="AB22" s="58" t="n">
        <v>65</v>
      </c>
      <c r="AC22" s="42"/>
    </row>
    <row r="23" customFormat="false" ht="13.8" hidden="false" customHeight="false" outlineLevel="0" collapsed="false">
      <c r="A23" s="45" t="n">
        <v>108</v>
      </c>
      <c r="B23" s="59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32"/>
      <c r="O23" s="32"/>
      <c r="P23" s="32"/>
      <c r="Q23" s="32"/>
      <c r="R23" s="32"/>
      <c r="S23" s="32"/>
      <c r="T23" s="61"/>
      <c r="U23" s="41" t="str">
        <f aca="false">IF(SUM(B23:T23)=0,"",SUM(B23:T23))</f>
        <v/>
      </c>
      <c r="V23" s="42"/>
      <c r="W23" s="43" t="s">
        <v>384</v>
      </c>
      <c r="X23" s="31" t="s">
        <v>385</v>
      </c>
      <c r="Y23" s="32" t="s">
        <v>366</v>
      </c>
      <c r="Z23" s="34" t="s">
        <v>24</v>
      </c>
      <c r="AA23" s="34" t="s">
        <v>96</v>
      </c>
      <c r="AB23" s="62" t="n">
        <v>61</v>
      </c>
      <c r="AC23" s="42"/>
    </row>
    <row r="24" customFormat="false" ht="13.8" hidden="false" customHeight="false" outlineLevel="0" collapsed="false">
      <c r="A24" s="45" t="n">
        <v>107</v>
      </c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32"/>
      <c r="O24" s="32"/>
      <c r="P24" s="32" t="n">
        <v>1</v>
      </c>
      <c r="Q24" s="32"/>
      <c r="R24" s="32"/>
      <c r="S24" s="32"/>
      <c r="T24" s="61"/>
      <c r="U24" s="41" t="n">
        <f aca="false">IF(SUM(B24:T24)=0,"",SUM(B24:T24))</f>
        <v>1</v>
      </c>
      <c r="V24" s="42"/>
      <c r="W24" s="63" t="s">
        <v>182</v>
      </c>
      <c r="X24" s="52" t="s">
        <v>254</v>
      </c>
      <c r="Y24" s="53" t="s">
        <v>366</v>
      </c>
      <c r="Z24" s="55" t="s">
        <v>24</v>
      </c>
      <c r="AA24" s="55" t="s">
        <v>96</v>
      </c>
      <c r="AB24" s="70" t="n">
        <v>56</v>
      </c>
      <c r="AC24" s="42"/>
    </row>
    <row r="25" customFormat="false" ht="13.8" hidden="false" customHeight="false" outlineLevel="0" collapsed="false">
      <c r="A25" s="75" t="n">
        <v>106</v>
      </c>
      <c r="B25" s="76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8"/>
      <c r="O25" s="78"/>
      <c r="P25" s="78" t="n">
        <v>1</v>
      </c>
      <c r="Q25" s="78"/>
      <c r="R25" s="78"/>
      <c r="S25" s="78"/>
      <c r="T25" s="79"/>
      <c r="U25" s="41" t="n">
        <f aca="false">IF(SUM(B25:T25)=0,"",SUM(B25:T25))</f>
        <v>1</v>
      </c>
      <c r="V25" s="42"/>
      <c r="W25" s="43" t="s">
        <v>70</v>
      </c>
      <c r="X25" s="31" t="s">
        <v>386</v>
      </c>
      <c r="Y25" s="32" t="s">
        <v>387</v>
      </c>
      <c r="Z25" s="34" t="s">
        <v>25</v>
      </c>
      <c r="AA25" s="34" t="s">
        <v>48</v>
      </c>
      <c r="AB25" s="58" t="n">
        <v>88</v>
      </c>
      <c r="AC25" s="42"/>
    </row>
    <row r="26" customFormat="false" ht="13.8" hidden="false" customHeight="false" outlineLevel="0" collapsed="false">
      <c r="A26" s="45" t="n">
        <v>105</v>
      </c>
      <c r="B26" s="59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32"/>
      <c r="O26" s="32"/>
      <c r="P26" s="32"/>
      <c r="Q26" s="32"/>
      <c r="R26" s="32"/>
      <c r="S26" s="32"/>
      <c r="T26" s="61"/>
      <c r="U26" s="41" t="str">
        <f aca="false">IF(SUM(B26:T26)=0,"",SUM(B26:T26))</f>
        <v/>
      </c>
      <c r="V26" s="42"/>
      <c r="W26" s="43" t="s">
        <v>388</v>
      </c>
      <c r="X26" s="31" t="s">
        <v>389</v>
      </c>
      <c r="Y26" s="32" t="s">
        <v>387</v>
      </c>
      <c r="Z26" s="34" t="s">
        <v>25</v>
      </c>
      <c r="AA26" s="34" t="s">
        <v>48</v>
      </c>
      <c r="AB26" s="62" t="n">
        <v>85</v>
      </c>
      <c r="AC26" s="42"/>
    </row>
    <row r="27" customFormat="false" ht="13.8" hidden="false" customHeight="false" outlineLevel="0" collapsed="false">
      <c r="A27" s="45" t="n">
        <v>104</v>
      </c>
      <c r="B27" s="59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32"/>
      <c r="O27" s="32"/>
      <c r="P27" s="32"/>
      <c r="Q27" s="32"/>
      <c r="R27" s="32"/>
      <c r="S27" s="32"/>
      <c r="T27" s="61"/>
      <c r="U27" s="41" t="str">
        <f aca="false">IF(SUM(B27:T27)=0,"",SUM(B27:T27))</f>
        <v/>
      </c>
      <c r="V27" s="42"/>
      <c r="W27" s="63" t="s">
        <v>75</v>
      </c>
      <c r="X27" s="52" t="s">
        <v>390</v>
      </c>
      <c r="Y27" s="53" t="s">
        <v>369</v>
      </c>
      <c r="Z27" s="55" t="s">
        <v>25</v>
      </c>
      <c r="AA27" s="55" t="s">
        <v>48</v>
      </c>
      <c r="AB27" s="70" t="n">
        <v>84</v>
      </c>
      <c r="AC27" s="42"/>
    </row>
    <row r="28" customFormat="false" ht="13.8" hidden="false" customHeight="false" outlineLevel="0" collapsed="false">
      <c r="A28" s="45" t="n">
        <v>103</v>
      </c>
      <c r="B28" s="59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32"/>
      <c r="O28" s="32"/>
      <c r="P28" s="32"/>
      <c r="Q28" s="32"/>
      <c r="R28" s="32"/>
      <c r="S28" s="32"/>
      <c r="T28" s="61"/>
      <c r="U28" s="41" t="str">
        <f aca="false">IF(SUM(B28:T28)=0,"",SUM(B28:T28))</f>
        <v/>
      </c>
      <c r="V28" s="42"/>
      <c r="W28" s="94" t="s">
        <v>51</v>
      </c>
      <c r="X28" s="95" t="s">
        <v>391</v>
      </c>
      <c r="Y28" s="96" t="s">
        <v>372</v>
      </c>
      <c r="Z28" s="97" t="s">
        <v>26</v>
      </c>
      <c r="AA28" s="97" t="s">
        <v>106</v>
      </c>
      <c r="AB28" s="98" t="n">
        <v>65</v>
      </c>
      <c r="AC28" s="42"/>
    </row>
    <row r="29" customFormat="false" ht="13.8" hidden="false" customHeight="false" outlineLevel="0" collapsed="false">
      <c r="A29" s="45" t="n">
        <v>102</v>
      </c>
      <c r="B29" s="59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32"/>
      <c r="O29" s="32"/>
      <c r="P29" s="32"/>
      <c r="Q29" s="32"/>
      <c r="R29" s="32"/>
      <c r="S29" s="32"/>
      <c r="T29" s="61"/>
      <c r="U29" s="41" t="str">
        <f aca="false">IF(SUM(B29:T29)=0,"",SUM(B29:T29))</f>
        <v/>
      </c>
      <c r="V29" s="42"/>
      <c r="W29" s="43" t="s">
        <v>359</v>
      </c>
      <c r="X29" s="31" t="s">
        <v>392</v>
      </c>
      <c r="Y29" s="32" t="s">
        <v>361</v>
      </c>
      <c r="Z29" s="34" t="s">
        <v>27</v>
      </c>
      <c r="AA29" s="34" t="s">
        <v>114</v>
      </c>
      <c r="AB29" s="58" t="n">
        <v>85</v>
      </c>
      <c r="AC29" s="42"/>
    </row>
    <row r="30" customFormat="false" ht="13.8" hidden="false" customHeight="false" outlineLevel="0" collapsed="false">
      <c r="A30" s="71" t="n">
        <v>101</v>
      </c>
      <c r="B30" s="72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53"/>
      <c r="O30" s="53"/>
      <c r="P30" s="53"/>
      <c r="Q30" s="53"/>
      <c r="R30" s="53"/>
      <c r="S30" s="53"/>
      <c r="T30" s="74"/>
      <c r="U30" s="41" t="str">
        <f aca="false">IF(SUM(B30:T30)=0,"",SUM(B30:T30))</f>
        <v/>
      </c>
      <c r="V30" s="42"/>
      <c r="W30" s="43" t="s">
        <v>393</v>
      </c>
      <c r="X30" s="31" t="s">
        <v>394</v>
      </c>
      <c r="Y30" s="32" t="s">
        <v>395</v>
      </c>
      <c r="Z30" s="34" t="s">
        <v>27</v>
      </c>
      <c r="AA30" s="34" t="s">
        <v>114</v>
      </c>
      <c r="AB30" s="62" t="n">
        <v>78</v>
      </c>
      <c r="AC30" s="42"/>
    </row>
    <row r="31" customFormat="false" ht="13.8" hidden="false" customHeight="false" outlineLevel="0" collapsed="false">
      <c r="A31" s="36" t="n">
        <v>100</v>
      </c>
      <c r="B31" s="37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9"/>
      <c r="O31" s="39"/>
      <c r="P31" s="39"/>
      <c r="Q31" s="39"/>
      <c r="R31" s="39"/>
      <c r="S31" s="39"/>
      <c r="T31" s="40"/>
      <c r="U31" s="41" t="str">
        <f aca="false">IF(SUM(B31:T31)=0,"",SUM(B31:T31))</f>
        <v/>
      </c>
      <c r="V31" s="42"/>
      <c r="W31" s="63" t="s">
        <v>109</v>
      </c>
      <c r="X31" s="52" t="s">
        <v>308</v>
      </c>
      <c r="Y31" s="53" t="s">
        <v>396</v>
      </c>
      <c r="Z31" s="55" t="s">
        <v>27</v>
      </c>
      <c r="AA31" s="55" t="s">
        <v>114</v>
      </c>
      <c r="AB31" s="70" t="n">
        <v>69</v>
      </c>
      <c r="AC31" s="42"/>
    </row>
    <row r="32" customFormat="false" ht="13.8" hidden="false" customHeight="false" outlineLevel="0" collapsed="false">
      <c r="A32" s="45" t="n">
        <v>99</v>
      </c>
      <c r="B32" s="59" t="n">
        <v>1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32"/>
      <c r="O32" s="32"/>
      <c r="P32" s="32"/>
      <c r="Q32" s="32"/>
      <c r="R32" s="32"/>
      <c r="S32" s="32"/>
      <c r="T32" s="61"/>
      <c r="U32" s="41" t="n">
        <f aca="false">IF(SUM(B32:T32)=0,"",SUM(B32:T32))</f>
        <v>1</v>
      </c>
      <c r="V32" s="42"/>
      <c r="W32" s="43" t="s">
        <v>397</v>
      </c>
      <c r="X32" s="31" t="s">
        <v>398</v>
      </c>
      <c r="Y32" s="32" t="s">
        <v>378</v>
      </c>
      <c r="Z32" s="34" t="s">
        <v>28</v>
      </c>
      <c r="AA32" s="34" t="s">
        <v>122</v>
      </c>
      <c r="AB32" s="58" t="n">
        <v>85</v>
      </c>
      <c r="AC32" s="42"/>
    </row>
    <row r="33" customFormat="false" ht="13.8" hidden="false" customHeight="false" outlineLevel="0" collapsed="false">
      <c r="A33" s="45" t="n">
        <v>98</v>
      </c>
      <c r="B33" s="59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32"/>
      <c r="O33" s="32"/>
      <c r="P33" s="32"/>
      <c r="Q33" s="32"/>
      <c r="R33" s="32"/>
      <c r="S33" s="32"/>
      <c r="T33" s="61"/>
      <c r="U33" s="41" t="str">
        <f aca="false">IF(SUM(B33:T33)=0,"",SUM(B33:T33))</f>
        <v/>
      </c>
      <c r="V33" s="42"/>
      <c r="W33" s="43" t="s">
        <v>399</v>
      </c>
      <c r="X33" s="31" t="s">
        <v>400</v>
      </c>
      <c r="Y33" s="32" t="s">
        <v>355</v>
      </c>
      <c r="Z33" s="34" t="s">
        <v>28</v>
      </c>
      <c r="AA33" s="34" t="s">
        <v>122</v>
      </c>
      <c r="AB33" s="62" t="n">
        <v>84</v>
      </c>
      <c r="AC33" s="42"/>
    </row>
    <row r="34" customFormat="false" ht="13.8" hidden="false" customHeight="false" outlineLevel="0" collapsed="false">
      <c r="A34" s="45" t="n">
        <v>97</v>
      </c>
      <c r="B34" s="59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32"/>
      <c r="O34" s="32"/>
      <c r="P34" s="32"/>
      <c r="Q34" s="32"/>
      <c r="R34" s="32"/>
      <c r="S34" s="32"/>
      <c r="T34" s="61"/>
      <c r="U34" s="41" t="str">
        <f aca="false">IF(SUM(B34:T34)=0,"",SUM(B34:T34))</f>
        <v/>
      </c>
      <c r="V34" s="42"/>
      <c r="W34" s="63" t="s">
        <v>109</v>
      </c>
      <c r="X34" s="52" t="s">
        <v>401</v>
      </c>
      <c r="Y34" s="53" t="s">
        <v>378</v>
      </c>
      <c r="Z34" s="55" t="s">
        <v>28</v>
      </c>
      <c r="AA34" s="55" t="s">
        <v>122</v>
      </c>
      <c r="AB34" s="70" t="n">
        <v>75</v>
      </c>
      <c r="AC34" s="42"/>
    </row>
    <row r="35" customFormat="false" ht="13.8" hidden="false" customHeight="false" outlineLevel="0" collapsed="false">
      <c r="A35" s="45" t="n">
        <v>96</v>
      </c>
      <c r="B35" s="59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32" t="n">
        <v>1</v>
      </c>
      <c r="O35" s="32"/>
      <c r="P35" s="32"/>
      <c r="Q35" s="32"/>
      <c r="R35" s="32"/>
      <c r="S35" s="32"/>
      <c r="T35" s="61"/>
      <c r="U35" s="41" t="n">
        <f aca="false">IF(SUM(B35:T35)=0,"",SUM(B35:T35))</f>
        <v>1</v>
      </c>
      <c r="V35" s="42"/>
      <c r="W35" s="43" t="s">
        <v>97</v>
      </c>
      <c r="X35" s="31" t="s">
        <v>402</v>
      </c>
      <c r="Y35" s="32" t="s">
        <v>369</v>
      </c>
      <c r="Z35" s="34" t="s">
        <v>30</v>
      </c>
      <c r="AA35" s="34" t="s">
        <v>134</v>
      </c>
      <c r="AB35" s="58" t="n">
        <v>79</v>
      </c>
      <c r="AC35" s="42"/>
    </row>
    <row r="36" customFormat="false" ht="13.8" hidden="false" customHeight="false" outlineLevel="0" collapsed="false">
      <c r="A36" s="65" t="n">
        <v>95</v>
      </c>
      <c r="B36" s="66" t="n">
        <v>1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8"/>
      <c r="O36" s="68"/>
      <c r="P36" s="68"/>
      <c r="Q36" s="68"/>
      <c r="R36" s="68"/>
      <c r="S36" s="68"/>
      <c r="T36" s="69"/>
      <c r="U36" s="41" t="n">
        <f aca="false">IF(SUM(B36:T36)=0,"",SUM(B36:T36))</f>
        <v>1</v>
      </c>
      <c r="V36" s="42"/>
      <c r="W36" s="43" t="s">
        <v>403</v>
      </c>
      <c r="X36" s="31" t="s">
        <v>404</v>
      </c>
      <c r="Y36" s="32" t="s">
        <v>366</v>
      </c>
      <c r="Z36" s="34" t="s">
        <v>30</v>
      </c>
      <c r="AA36" s="34" t="s">
        <v>136</v>
      </c>
      <c r="AB36" s="62" t="n">
        <v>78</v>
      </c>
      <c r="AC36" s="42"/>
    </row>
    <row r="37" customFormat="false" ht="13.8" hidden="false" customHeight="false" outlineLevel="0" collapsed="false">
      <c r="A37" s="45" t="n">
        <v>94</v>
      </c>
      <c r="B37" s="59" t="n">
        <v>1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32"/>
      <c r="O37" s="32"/>
      <c r="P37" s="32"/>
      <c r="Q37" s="32"/>
      <c r="R37" s="32"/>
      <c r="S37" s="32"/>
      <c r="T37" s="61" t="n">
        <v>1</v>
      </c>
      <c r="U37" s="41" t="n">
        <f aca="false">IF(SUM(B37:T37)=0,"",SUM(B37:T37))</f>
        <v>2</v>
      </c>
      <c r="V37" s="42"/>
      <c r="W37" s="63" t="s">
        <v>323</v>
      </c>
      <c r="X37" s="52" t="s">
        <v>405</v>
      </c>
      <c r="Y37" s="53" t="s">
        <v>369</v>
      </c>
      <c r="Z37" s="55" t="s">
        <v>30</v>
      </c>
      <c r="AA37" s="55" t="s">
        <v>139</v>
      </c>
      <c r="AB37" s="70" t="n">
        <v>72</v>
      </c>
      <c r="AC37" s="42"/>
    </row>
    <row r="38" customFormat="false" ht="13.8" hidden="false" customHeight="false" outlineLevel="0" collapsed="false">
      <c r="A38" s="45" t="n">
        <v>93</v>
      </c>
      <c r="B38" s="59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32"/>
      <c r="O38" s="32"/>
      <c r="P38" s="32"/>
      <c r="Q38" s="32"/>
      <c r="R38" s="32"/>
      <c r="S38" s="32" t="n">
        <v>1</v>
      </c>
      <c r="T38" s="61"/>
      <c r="U38" s="41" t="n">
        <f aca="false">IF(SUM(B38:T38)=0,"",SUM(B38:T38))</f>
        <v>1</v>
      </c>
      <c r="V38" s="42"/>
      <c r="W38" s="43" t="s">
        <v>75</v>
      </c>
      <c r="X38" s="31" t="s">
        <v>406</v>
      </c>
      <c r="Y38" s="32" t="s">
        <v>407</v>
      </c>
      <c r="Z38" s="34" t="s">
        <v>54</v>
      </c>
      <c r="AA38" s="34" t="s">
        <v>55</v>
      </c>
      <c r="AB38" s="58" t="n">
        <v>87</v>
      </c>
      <c r="AC38" s="42"/>
    </row>
    <row r="39" customFormat="false" ht="13.8" hidden="false" customHeight="false" outlineLevel="0" collapsed="false">
      <c r="A39" s="45" t="n">
        <v>92</v>
      </c>
      <c r="B39" s="59" t="n">
        <v>1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32"/>
      <c r="O39" s="32"/>
      <c r="P39" s="32"/>
      <c r="Q39" s="32"/>
      <c r="R39" s="32"/>
      <c r="S39" s="32"/>
      <c r="T39" s="61"/>
      <c r="U39" s="41" t="n">
        <f aca="false">IF(SUM(B39:T39)=0,"",SUM(B39:T39))</f>
        <v>1</v>
      </c>
      <c r="V39" s="42"/>
      <c r="W39" s="43" t="s">
        <v>388</v>
      </c>
      <c r="X39" s="31" t="s">
        <v>408</v>
      </c>
      <c r="Y39" s="32" t="s">
        <v>407</v>
      </c>
      <c r="Z39" s="34" t="s">
        <v>54</v>
      </c>
      <c r="AA39" s="34" t="s">
        <v>151</v>
      </c>
      <c r="AB39" s="58" t="n">
        <v>83</v>
      </c>
      <c r="AC39" s="42"/>
    </row>
    <row r="40" s="89" customFormat="true" ht="13.8" hidden="false" customHeight="false" outlineLevel="0" collapsed="false">
      <c r="A40" s="84" t="n">
        <v>91</v>
      </c>
      <c r="B40" s="85" t="n">
        <v>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53"/>
      <c r="O40" s="53" t="n">
        <v>1</v>
      </c>
      <c r="P40" s="53"/>
      <c r="Q40" s="53"/>
      <c r="R40" s="53"/>
      <c r="S40" s="53"/>
      <c r="T40" s="87"/>
      <c r="U40" s="41" t="n">
        <f aca="false">IF(SUM(B40:T40)=0,"",SUM(B40:T40))</f>
        <v>2</v>
      </c>
      <c r="V40" s="88"/>
      <c r="W40" s="43" t="s">
        <v>300</v>
      </c>
      <c r="X40" s="31" t="s">
        <v>409</v>
      </c>
      <c r="Y40" s="32" t="s">
        <v>361</v>
      </c>
      <c r="Z40" s="34" t="s">
        <v>54</v>
      </c>
      <c r="AA40" s="34" t="s">
        <v>151</v>
      </c>
      <c r="AB40" s="62" t="n">
        <v>83</v>
      </c>
      <c r="AC40" s="42"/>
    </row>
    <row r="41" customFormat="false" ht="13.8" hidden="false" customHeight="false" outlineLevel="0" collapsed="false">
      <c r="A41" s="45" t="n">
        <v>90</v>
      </c>
      <c r="B41" s="59" t="n">
        <v>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32"/>
      <c r="O41" s="32"/>
      <c r="P41" s="32"/>
      <c r="Q41" s="32"/>
      <c r="R41" s="32"/>
      <c r="S41" s="32"/>
      <c r="T41" s="61"/>
      <c r="U41" s="41" t="n">
        <f aca="false">IF(SUM(B41:T41)=0,"",SUM(B41:T41))</f>
        <v>2</v>
      </c>
      <c r="V41" s="42"/>
      <c r="W41" s="63" t="s">
        <v>410</v>
      </c>
      <c r="X41" s="52" t="s">
        <v>411</v>
      </c>
      <c r="Y41" s="53" t="s">
        <v>407</v>
      </c>
      <c r="Z41" s="55" t="s">
        <v>54</v>
      </c>
      <c r="AA41" s="55" t="s">
        <v>154</v>
      </c>
      <c r="AB41" s="70" t="n">
        <v>75</v>
      </c>
      <c r="AC41" s="42"/>
    </row>
    <row r="42" customFormat="false" ht="13.8" hidden="false" customHeight="false" outlineLevel="0" collapsed="false">
      <c r="A42" s="45" t="n">
        <v>89</v>
      </c>
      <c r="B42" s="59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32"/>
      <c r="O42" s="32"/>
      <c r="P42" s="32"/>
      <c r="Q42" s="32"/>
      <c r="R42" s="32"/>
      <c r="S42" s="32"/>
      <c r="T42" s="61"/>
      <c r="U42" s="41" t="str">
        <f aca="false">IF(SUM(B42:T42)=0,"",SUM(B42:T42))</f>
        <v/>
      </c>
      <c r="V42" s="42"/>
      <c r="W42" s="43" t="s">
        <v>212</v>
      </c>
      <c r="X42" s="31" t="s">
        <v>412</v>
      </c>
      <c r="Y42" s="32" t="n">
        <v>7</v>
      </c>
      <c r="Z42" s="34" t="s">
        <v>209</v>
      </c>
      <c r="AA42" s="34" t="s">
        <v>304</v>
      </c>
      <c r="AB42" s="58" t="n">
        <v>85</v>
      </c>
      <c r="AC42" s="42"/>
    </row>
    <row r="43" customFormat="false" ht="13.8" hidden="false" customHeight="false" outlineLevel="0" collapsed="false">
      <c r="A43" s="45" t="n">
        <v>88</v>
      </c>
      <c r="B43" s="59" t="n">
        <v>1</v>
      </c>
      <c r="C43" s="60"/>
      <c r="D43" s="60"/>
      <c r="E43" s="60"/>
      <c r="F43" s="60"/>
      <c r="G43" s="60" t="n">
        <v>1</v>
      </c>
      <c r="H43" s="60"/>
      <c r="I43" s="60"/>
      <c r="J43" s="60"/>
      <c r="K43" s="60"/>
      <c r="L43" s="60"/>
      <c r="M43" s="60"/>
      <c r="N43" s="32"/>
      <c r="O43" s="32"/>
      <c r="P43" s="32" t="n">
        <v>1</v>
      </c>
      <c r="Q43" s="32"/>
      <c r="R43" s="32"/>
      <c r="S43" s="32"/>
      <c r="T43" s="61" t="n">
        <v>1</v>
      </c>
      <c r="U43" s="41" t="n">
        <f aca="false">IF(SUM(B43:T43)=0,"",SUM(B43:T43))</f>
        <v>4</v>
      </c>
      <c r="V43" s="42"/>
      <c r="W43" s="43" t="s">
        <v>182</v>
      </c>
      <c r="X43" s="31" t="s">
        <v>413</v>
      </c>
      <c r="Y43" s="32" t="n">
        <v>7</v>
      </c>
      <c r="Z43" s="34" t="s">
        <v>209</v>
      </c>
      <c r="AA43" s="34" t="s">
        <v>304</v>
      </c>
      <c r="AB43" s="62" t="n">
        <v>82</v>
      </c>
      <c r="AC43" s="42"/>
    </row>
    <row r="44" customFormat="false" ht="13.8" hidden="false" customHeight="false" outlineLevel="0" collapsed="false">
      <c r="A44" s="45" t="n">
        <v>87</v>
      </c>
      <c r="B44" s="59" t="n">
        <v>1</v>
      </c>
      <c r="C44" s="60"/>
      <c r="D44" s="60"/>
      <c r="E44" s="60"/>
      <c r="F44" s="60"/>
      <c r="G44" s="60"/>
      <c r="H44" s="60"/>
      <c r="I44" s="60"/>
      <c r="J44" s="60"/>
      <c r="K44" s="60"/>
      <c r="L44" s="60" t="n">
        <v>1</v>
      </c>
      <c r="M44" s="60"/>
      <c r="N44" s="32"/>
      <c r="O44" s="32"/>
      <c r="P44" s="32"/>
      <c r="Q44" s="32"/>
      <c r="R44" s="32"/>
      <c r="S44" s="32"/>
      <c r="T44" s="61"/>
      <c r="U44" s="41" t="n">
        <f aca="false">IF(SUM(B44:T44)=0,"",SUM(B44:T44))</f>
        <v>2</v>
      </c>
      <c r="V44" s="42"/>
      <c r="W44" s="63" t="s">
        <v>75</v>
      </c>
      <c r="X44" s="52" t="s">
        <v>414</v>
      </c>
      <c r="Y44" s="53" t="n">
        <v>7</v>
      </c>
      <c r="Z44" s="55" t="s">
        <v>209</v>
      </c>
      <c r="AA44" s="55" t="s">
        <v>304</v>
      </c>
      <c r="AB44" s="70" t="n">
        <v>76</v>
      </c>
      <c r="AC44" s="42"/>
    </row>
    <row r="45" customFormat="false" ht="13.8" hidden="false" customHeight="false" outlineLevel="0" collapsed="false">
      <c r="A45" s="75" t="n">
        <v>86</v>
      </c>
      <c r="B45" s="76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8"/>
      <c r="O45" s="78"/>
      <c r="P45" s="78"/>
      <c r="Q45" s="78"/>
      <c r="R45" s="78"/>
      <c r="S45" s="78"/>
      <c r="T45" s="79"/>
      <c r="U45" s="41" t="str">
        <f aca="false">IF(SUM(B45:T45)=0,"",SUM(B45:T45))</f>
        <v/>
      </c>
      <c r="V45" s="42"/>
      <c r="W45" s="43" t="s">
        <v>415</v>
      </c>
      <c r="X45" s="31" t="s">
        <v>416</v>
      </c>
      <c r="Y45" s="32" t="s">
        <v>407</v>
      </c>
      <c r="Z45" s="34" t="s">
        <v>163</v>
      </c>
      <c r="AA45" s="34" t="s">
        <v>164</v>
      </c>
      <c r="AB45" s="58" t="n">
        <v>96</v>
      </c>
      <c r="AC45" s="42"/>
    </row>
    <row r="46" customFormat="false" ht="13.8" hidden="false" customHeight="false" outlineLevel="0" collapsed="false">
      <c r="A46" s="45" t="n">
        <v>85</v>
      </c>
      <c r="B46" s="59" t="n">
        <v>1</v>
      </c>
      <c r="C46" s="60"/>
      <c r="D46" s="60"/>
      <c r="E46" s="60"/>
      <c r="F46" s="60"/>
      <c r="G46" s="60" t="n">
        <v>1</v>
      </c>
      <c r="H46" s="60"/>
      <c r="I46" s="60" t="n">
        <v>1</v>
      </c>
      <c r="J46" s="60" t="n">
        <v>1</v>
      </c>
      <c r="K46" s="60"/>
      <c r="L46" s="60"/>
      <c r="M46" s="60" t="n">
        <v>1</v>
      </c>
      <c r="N46" s="32"/>
      <c r="O46" s="32"/>
      <c r="P46" s="32" t="n">
        <v>1</v>
      </c>
      <c r="Q46" s="32"/>
      <c r="R46" s="32"/>
      <c r="S46" s="32"/>
      <c r="T46" s="61"/>
      <c r="U46" s="41" t="n">
        <f aca="false">IF(SUM(B46:T46)=0,"",SUM(B46:T46))</f>
        <v>6</v>
      </c>
      <c r="V46" s="42"/>
      <c r="W46" s="43" t="s">
        <v>417</v>
      </c>
      <c r="X46" s="31" t="s">
        <v>418</v>
      </c>
      <c r="Y46" s="32" t="s">
        <v>387</v>
      </c>
      <c r="Z46" s="34" t="s">
        <v>163</v>
      </c>
      <c r="AA46" s="34" t="s">
        <v>164</v>
      </c>
      <c r="AB46" s="62" t="n">
        <v>84</v>
      </c>
      <c r="AC46" s="42"/>
    </row>
    <row r="47" customFormat="false" ht="13.8" hidden="false" customHeight="false" outlineLevel="0" collapsed="false">
      <c r="A47" s="45" t="n">
        <v>84</v>
      </c>
      <c r="B47" s="59" t="n">
        <v>2</v>
      </c>
      <c r="C47" s="60"/>
      <c r="D47" s="60" t="n">
        <v>1</v>
      </c>
      <c r="E47" s="60"/>
      <c r="F47" s="60"/>
      <c r="G47" s="60" t="n">
        <v>1</v>
      </c>
      <c r="H47" s="60"/>
      <c r="I47" s="60"/>
      <c r="J47" s="60" t="n">
        <v>1</v>
      </c>
      <c r="K47" s="60"/>
      <c r="L47" s="60"/>
      <c r="M47" s="60"/>
      <c r="N47" s="32" t="n">
        <v>1</v>
      </c>
      <c r="O47" s="32"/>
      <c r="P47" s="32"/>
      <c r="Q47" s="32"/>
      <c r="R47" s="32"/>
      <c r="S47" s="32"/>
      <c r="T47" s="61"/>
      <c r="U47" s="41" t="n">
        <f aca="false">IF(SUM(B47:T47)=0,"",SUM(B47:T47))</f>
        <v>6</v>
      </c>
      <c r="V47" s="42"/>
      <c r="W47" s="63" t="s">
        <v>287</v>
      </c>
      <c r="X47" s="52" t="s">
        <v>419</v>
      </c>
      <c r="Y47" s="53" t="s">
        <v>361</v>
      </c>
      <c r="Z47" s="55" t="s">
        <v>163</v>
      </c>
      <c r="AA47" s="55" t="s">
        <v>164</v>
      </c>
      <c r="AB47" s="70" t="n">
        <v>59</v>
      </c>
      <c r="AC47" s="42"/>
    </row>
    <row r="48" customFormat="false" ht="13.8" hidden="false" customHeight="false" outlineLevel="0" collapsed="false">
      <c r="A48" s="45" t="n">
        <v>83</v>
      </c>
      <c r="B48" s="59" t="n">
        <v>1</v>
      </c>
      <c r="C48" s="60"/>
      <c r="D48" s="60"/>
      <c r="E48" s="60"/>
      <c r="F48" s="60"/>
      <c r="G48" s="60"/>
      <c r="H48" s="60"/>
      <c r="I48" s="60"/>
      <c r="J48" s="60"/>
      <c r="K48" s="60"/>
      <c r="L48" s="60" t="n">
        <v>2</v>
      </c>
      <c r="M48" s="60"/>
      <c r="N48" s="32"/>
      <c r="O48" s="32"/>
      <c r="P48" s="32" t="n">
        <v>1</v>
      </c>
      <c r="Q48" s="32"/>
      <c r="R48" s="32"/>
      <c r="S48" s="32"/>
      <c r="T48" s="61" t="n">
        <v>1</v>
      </c>
      <c r="U48" s="41" t="n">
        <f aca="false">IF(SUM(B48:T48)=0,"",SUM(B48:T48))</f>
        <v>5</v>
      </c>
      <c r="V48" s="42"/>
      <c r="W48" s="43" t="s">
        <v>420</v>
      </c>
      <c r="X48" s="31" t="s">
        <v>421</v>
      </c>
      <c r="Y48" s="32" t="s">
        <v>387</v>
      </c>
      <c r="Z48" s="34" t="s">
        <v>173</v>
      </c>
      <c r="AA48" s="34" t="s">
        <v>174</v>
      </c>
      <c r="AB48" s="58" t="n">
        <v>91</v>
      </c>
      <c r="AC48" s="42"/>
    </row>
    <row r="49" customFormat="false" ht="13.8" hidden="false" customHeight="false" outlineLevel="0" collapsed="false">
      <c r="A49" s="45" t="n">
        <v>82</v>
      </c>
      <c r="B49" s="59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 t="n">
        <v>1</v>
      </c>
      <c r="N49" s="32"/>
      <c r="O49" s="32" t="n">
        <v>1</v>
      </c>
      <c r="P49" s="32"/>
      <c r="Q49" s="32"/>
      <c r="R49" s="32" t="n">
        <v>1</v>
      </c>
      <c r="S49" s="32"/>
      <c r="T49" s="61"/>
      <c r="U49" s="41" t="n">
        <f aca="false">IF(SUM(B49:T49)=0,"",SUM(B49:T49))</f>
        <v>3</v>
      </c>
      <c r="V49" s="42"/>
      <c r="W49" s="43" t="s">
        <v>285</v>
      </c>
      <c r="X49" s="31" t="s">
        <v>422</v>
      </c>
      <c r="Y49" s="32" t="s">
        <v>361</v>
      </c>
      <c r="Z49" s="34" t="s">
        <v>173</v>
      </c>
      <c r="AA49" s="34" t="s">
        <v>174</v>
      </c>
      <c r="AB49" s="62" t="n">
        <v>82</v>
      </c>
      <c r="AC49" s="42"/>
    </row>
    <row r="50" customFormat="false" ht="13.8" hidden="false" customHeight="false" outlineLevel="0" collapsed="false">
      <c r="A50" s="45" t="n">
        <v>81</v>
      </c>
      <c r="B50" s="59" t="n">
        <v>2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32"/>
      <c r="O50" s="32"/>
      <c r="P50" s="32" t="n">
        <v>1</v>
      </c>
      <c r="Q50" s="32"/>
      <c r="R50" s="32"/>
      <c r="S50" s="32"/>
      <c r="T50" s="61"/>
      <c r="U50" s="41" t="n">
        <f aca="false">IF(SUM(B50:T50)=0,"",SUM(B50:T50))</f>
        <v>3</v>
      </c>
      <c r="V50" s="42"/>
      <c r="W50" s="63" t="s">
        <v>423</v>
      </c>
      <c r="X50" s="52" t="s">
        <v>424</v>
      </c>
      <c r="Y50" s="53" t="s">
        <v>387</v>
      </c>
      <c r="Z50" s="55" t="s">
        <v>173</v>
      </c>
      <c r="AA50" s="55" t="s">
        <v>174</v>
      </c>
      <c r="AB50" s="70" t="n">
        <v>78</v>
      </c>
      <c r="AC50" s="42"/>
    </row>
    <row r="51" customFormat="false" ht="13.8" hidden="false" customHeight="false" outlineLevel="0" collapsed="false">
      <c r="A51" s="36" t="n">
        <v>80</v>
      </c>
      <c r="B51" s="37" t="n">
        <v>1</v>
      </c>
      <c r="C51" s="38" t="n">
        <v>1</v>
      </c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9"/>
      <c r="O51" s="39"/>
      <c r="P51" s="39"/>
      <c r="Q51" s="39"/>
      <c r="R51" s="39"/>
      <c r="S51" s="39"/>
      <c r="T51" s="40"/>
      <c r="U51" s="41" t="n">
        <f aca="false">IF(SUM(B51:T51)=0,"",SUM(B51:T51))</f>
        <v>2</v>
      </c>
      <c r="V51" s="42"/>
      <c r="W51" s="43" t="s">
        <v>359</v>
      </c>
      <c r="X51" s="31" t="s">
        <v>360</v>
      </c>
      <c r="Y51" s="32" t="s">
        <v>361</v>
      </c>
      <c r="Z51" s="34" t="s">
        <v>178</v>
      </c>
      <c r="AA51" s="34" t="s">
        <v>179</v>
      </c>
      <c r="AB51" s="58" t="n">
        <v>107</v>
      </c>
      <c r="AC51" s="42"/>
    </row>
    <row r="52" customFormat="false" ht="13.8" hidden="false" customHeight="false" outlineLevel="0" collapsed="false">
      <c r="A52" s="45" t="n">
        <v>79</v>
      </c>
      <c r="B52" s="59"/>
      <c r="C52" s="60"/>
      <c r="D52" s="60"/>
      <c r="E52" s="60" t="n">
        <v>1</v>
      </c>
      <c r="F52" s="60"/>
      <c r="G52" s="60"/>
      <c r="H52" s="60"/>
      <c r="I52" s="60"/>
      <c r="J52" s="60"/>
      <c r="K52" s="60" t="n">
        <v>1</v>
      </c>
      <c r="L52" s="60"/>
      <c r="M52" s="60"/>
      <c r="N52" s="32"/>
      <c r="O52" s="32"/>
      <c r="P52" s="32" t="n">
        <v>1</v>
      </c>
      <c r="Q52" s="32"/>
      <c r="R52" s="32" t="n">
        <v>1</v>
      </c>
      <c r="S52" s="32"/>
      <c r="T52" s="61"/>
      <c r="U52" s="41" t="n">
        <f aca="false">IF(SUM(B52:T52)=0,"",SUM(B52:T52))</f>
        <v>4</v>
      </c>
      <c r="V52" s="42"/>
      <c r="W52" s="43" t="s">
        <v>70</v>
      </c>
      <c r="X52" s="31" t="s">
        <v>364</v>
      </c>
      <c r="Y52" s="32" t="s">
        <v>361</v>
      </c>
      <c r="Z52" s="34" t="s">
        <v>178</v>
      </c>
      <c r="AA52" s="34" t="s">
        <v>179</v>
      </c>
      <c r="AB52" s="62" t="n">
        <v>106</v>
      </c>
      <c r="AC52" s="42"/>
    </row>
    <row r="53" customFormat="false" ht="13.8" hidden="false" customHeight="false" outlineLevel="0" collapsed="false">
      <c r="A53" s="45" t="n">
        <v>78</v>
      </c>
      <c r="B53" s="59"/>
      <c r="C53" s="60" t="n">
        <v>1</v>
      </c>
      <c r="D53" s="60"/>
      <c r="E53" s="60"/>
      <c r="F53" s="60"/>
      <c r="G53" s="60"/>
      <c r="H53" s="60"/>
      <c r="I53" s="60" t="n">
        <v>1</v>
      </c>
      <c r="J53" s="60"/>
      <c r="K53" s="60" t="n">
        <v>1</v>
      </c>
      <c r="L53" s="60"/>
      <c r="M53" s="60"/>
      <c r="N53" s="32"/>
      <c r="O53" s="32" t="n">
        <v>1</v>
      </c>
      <c r="P53" s="32" t="n">
        <v>2</v>
      </c>
      <c r="Q53" s="32"/>
      <c r="R53" s="32"/>
      <c r="S53" s="32" t="n">
        <v>1</v>
      </c>
      <c r="T53" s="61"/>
      <c r="U53" s="41" t="n">
        <f aca="false">IF(SUM(B53:T53)=0,"",SUM(B53:T53))</f>
        <v>7</v>
      </c>
      <c r="V53" s="42"/>
      <c r="W53" s="63" t="s">
        <v>130</v>
      </c>
      <c r="X53" s="52" t="s">
        <v>425</v>
      </c>
      <c r="Y53" s="53" t="s">
        <v>426</v>
      </c>
      <c r="Z53" s="55" t="s">
        <v>178</v>
      </c>
      <c r="AA53" s="55" t="s">
        <v>179</v>
      </c>
      <c r="AB53" s="70" t="n">
        <v>88</v>
      </c>
      <c r="AC53" s="42"/>
    </row>
    <row r="54" customFormat="false" ht="13.8" hidden="false" customHeight="false" outlineLevel="0" collapsed="false">
      <c r="A54" s="45" t="n">
        <v>77</v>
      </c>
      <c r="B54" s="59"/>
      <c r="C54" s="60"/>
      <c r="D54" s="60"/>
      <c r="E54" s="60" t="n">
        <v>1</v>
      </c>
      <c r="F54" s="60"/>
      <c r="G54" s="60"/>
      <c r="H54" s="60"/>
      <c r="I54" s="60"/>
      <c r="J54" s="60"/>
      <c r="K54" s="60"/>
      <c r="L54" s="60"/>
      <c r="M54" s="60"/>
      <c r="N54" s="32"/>
      <c r="O54" s="32"/>
      <c r="P54" s="32" t="n">
        <v>1</v>
      </c>
      <c r="Q54" s="32"/>
      <c r="R54" s="32"/>
      <c r="S54" s="32"/>
      <c r="T54" s="61"/>
      <c r="U54" s="41" t="n">
        <f aca="false">IF(SUM(B54:T54)=0,"",SUM(B54:T54))</f>
        <v>2</v>
      </c>
      <c r="V54" s="42"/>
      <c r="W54" s="43" t="s">
        <v>92</v>
      </c>
      <c r="X54" s="31" t="s">
        <v>354</v>
      </c>
      <c r="Y54" s="32" t="s">
        <v>355</v>
      </c>
      <c r="Z54" s="34" t="s">
        <v>37</v>
      </c>
      <c r="AA54" s="34" t="s">
        <v>69</v>
      </c>
      <c r="AB54" s="58" t="n">
        <v>110</v>
      </c>
      <c r="AC54" s="42"/>
    </row>
    <row r="55" customFormat="false" ht="13.8" hidden="false" customHeight="false" outlineLevel="0" collapsed="false">
      <c r="A55" s="45" t="n">
        <v>76</v>
      </c>
      <c r="B55" s="59" t="n">
        <v>2</v>
      </c>
      <c r="C55" s="60"/>
      <c r="D55" s="60" t="n">
        <v>1</v>
      </c>
      <c r="E55" s="60"/>
      <c r="F55" s="60"/>
      <c r="G55" s="60"/>
      <c r="H55" s="60"/>
      <c r="I55" s="60"/>
      <c r="J55" s="60"/>
      <c r="K55" s="60"/>
      <c r="L55" s="60"/>
      <c r="M55" s="60" t="n">
        <v>1</v>
      </c>
      <c r="N55" s="32"/>
      <c r="O55" s="32" t="n">
        <v>1</v>
      </c>
      <c r="P55" s="32" t="n">
        <v>1</v>
      </c>
      <c r="Q55" s="32"/>
      <c r="R55" s="32"/>
      <c r="S55" s="32"/>
      <c r="T55" s="61"/>
      <c r="U55" s="41" t="n">
        <f aca="false">IF(SUM(B55:T55)=0,"",SUM(B55:T55))</f>
        <v>6</v>
      </c>
      <c r="V55" s="42"/>
      <c r="W55" s="43" t="s">
        <v>427</v>
      </c>
      <c r="X55" s="31" t="s">
        <v>428</v>
      </c>
      <c r="Y55" s="32" t="s">
        <v>429</v>
      </c>
      <c r="Z55" s="34" t="s">
        <v>37</v>
      </c>
      <c r="AA55" s="34" t="s">
        <v>69</v>
      </c>
      <c r="AB55" s="62" t="n">
        <v>75</v>
      </c>
      <c r="AC55" s="42"/>
    </row>
    <row r="56" customFormat="false" ht="13.8" hidden="false" customHeight="false" outlineLevel="0" collapsed="false">
      <c r="A56" s="65" t="n">
        <v>75</v>
      </c>
      <c r="B56" s="66" t="n">
        <v>1</v>
      </c>
      <c r="C56" s="67"/>
      <c r="D56" s="67"/>
      <c r="E56" s="67"/>
      <c r="F56" s="67"/>
      <c r="G56" s="67"/>
      <c r="H56" s="67"/>
      <c r="I56" s="67"/>
      <c r="J56" s="67" t="n">
        <v>1</v>
      </c>
      <c r="K56" s="67"/>
      <c r="L56" s="67" t="n">
        <v>1</v>
      </c>
      <c r="M56" s="67" t="n">
        <v>1</v>
      </c>
      <c r="N56" s="68"/>
      <c r="O56" s="68"/>
      <c r="P56" s="68" t="n">
        <v>2</v>
      </c>
      <c r="Q56" s="68" t="n">
        <v>1</v>
      </c>
      <c r="R56" s="68" t="n">
        <v>1</v>
      </c>
      <c r="S56" s="68"/>
      <c r="T56" s="69"/>
      <c r="U56" s="41" t="n">
        <f aca="false">IF(SUM(B56:T56)=0,"",SUM(B56:T56))</f>
        <v>8</v>
      </c>
      <c r="V56" s="42"/>
      <c r="W56" s="63" t="s">
        <v>92</v>
      </c>
      <c r="X56" s="52" t="s">
        <v>430</v>
      </c>
      <c r="Y56" s="53" t="s">
        <v>429</v>
      </c>
      <c r="Z56" s="55" t="s">
        <v>37</v>
      </c>
      <c r="AA56" s="55" t="s">
        <v>69</v>
      </c>
      <c r="AB56" s="70" t="n">
        <v>69</v>
      </c>
      <c r="AC56" s="42"/>
    </row>
    <row r="57" customFormat="false" ht="13.8" hidden="false" customHeight="false" outlineLevel="0" collapsed="false">
      <c r="A57" s="45" t="n">
        <v>74</v>
      </c>
      <c r="B57" s="59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32"/>
      <c r="O57" s="32" t="n">
        <v>1</v>
      </c>
      <c r="P57" s="32" t="n">
        <v>1</v>
      </c>
      <c r="Q57" s="32"/>
      <c r="R57" s="32"/>
      <c r="S57" s="32" t="n">
        <v>1</v>
      </c>
      <c r="T57" s="61"/>
      <c r="U57" s="41" t="n">
        <f aca="false">IF(SUM(B57:T57)=0,"",SUM(B57:T57))</f>
        <v>3</v>
      </c>
      <c r="V57" s="42"/>
      <c r="W57" s="43" t="s">
        <v>431</v>
      </c>
      <c r="X57" s="31" t="s">
        <v>432</v>
      </c>
      <c r="Y57" s="32" t="s">
        <v>355</v>
      </c>
      <c r="Z57" s="34" t="s">
        <v>38</v>
      </c>
      <c r="AA57" s="34" t="s">
        <v>328</v>
      </c>
      <c r="AB57" s="58" t="n">
        <v>82</v>
      </c>
      <c r="AC57" s="42"/>
    </row>
    <row r="58" customFormat="false" ht="13.8" hidden="false" customHeight="false" outlineLevel="0" collapsed="false">
      <c r="A58" s="45" t="n">
        <v>73</v>
      </c>
      <c r="B58" s="59"/>
      <c r="C58" s="60" t="n">
        <v>1</v>
      </c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32"/>
      <c r="O58" s="32"/>
      <c r="P58" s="32"/>
      <c r="Q58" s="32"/>
      <c r="R58" s="32"/>
      <c r="S58" s="32" t="n">
        <v>1</v>
      </c>
      <c r="T58" s="61" t="n">
        <v>1</v>
      </c>
      <c r="U58" s="41" t="n">
        <f aca="false">IF(SUM(B58:T58)=0,"",SUM(B58:T58))</f>
        <v>3</v>
      </c>
      <c r="V58" s="42"/>
      <c r="W58" s="43" t="s">
        <v>359</v>
      </c>
      <c r="X58" s="31" t="s">
        <v>433</v>
      </c>
      <c r="Y58" s="32" t="s">
        <v>382</v>
      </c>
      <c r="Z58" s="34" t="s">
        <v>38</v>
      </c>
      <c r="AA58" s="34" t="s">
        <v>331</v>
      </c>
      <c r="AB58" s="62" t="n">
        <v>79</v>
      </c>
      <c r="AC58" s="42"/>
    </row>
    <row r="59" customFormat="false" ht="13.8" hidden="false" customHeight="false" outlineLevel="0" collapsed="false">
      <c r="A59" s="45" t="n">
        <v>72</v>
      </c>
      <c r="B59" s="59" t="n">
        <v>3</v>
      </c>
      <c r="C59" s="60"/>
      <c r="D59" s="60"/>
      <c r="E59" s="60" t="n">
        <v>1</v>
      </c>
      <c r="F59" s="60"/>
      <c r="G59" s="60"/>
      <c r="H59" s="60"/>
      <c r="I59" s="60"/>
      <c r="J59" s="60"/>
      <c r="K59" s="60" t="n">
        <v>1</v>
      </c>
      <c r="L59" s="60"/>
      <c r="M59" s="60"/>
      <c r="N59" s="32"/>
      <c r="O59" s="32"/>
      <c r="P59" s="32"/>
      <c r="Q59" s="32"/>
      <c r="R59" s="32"/>
      <c r="S59" s="32"/>
      <c r="T59" s="61"/>
      <c r="U59" s="41" t="n">
        <f aca="false">IF(SUM(B59:T59)=0,"",SUM(B59:T59))</f>
        <v>5</v>
      </c>
      <c r="V59" s="42"/>
      <c r="W59" s="63" t="s">
        <v>92</v>
      </c>
      <c r="X59" s="52" t="s">
        <v>117</v>
      </c>
      <c r="Y59" s="53" t="s">
        <v>429</v>
      </c>
      <c r="Z59" s="55" t="s">
        <v>38</v>
      </c>
      <c r="AA59" s="55" t="s">
        <v>334</v>
      </c>
      <c r="AB59" s="70" t="n">
        <v>75</v>
      </c>
      <c r="AC59" s="42"/>
    </row>
    <row r="60" customFormat="false" ht="13.8" hidden="false" customHeight="false" outlineLevel="0" collapsed="false">
      <c r="A60" s="71" t="n">
        <v>71</v>
      </c>
      <c r="B60" s="72"/>
      <c r="C60" s="73"/>
      <c r="D60" s="73"/>
      <c r="E60" s="73" t="n">
        <v>1</v>
      </c>
      <c r="F60" s="73"/>
      <c r="G60" s="73" t="n">
        <v>1</v>
      </c>
      <c r="H60" s="73"/>
      <c r="I60" s="73"/>
      <c r="J60" s="73"/>
      <c r="K60" s="73"/>
      <c r="L60" s="73" t="n">
        <v>2</v>
      </c>
      <c r="M60" s="73"/>
      <c r="N60" s="53"/>
      <c r="O60" s="53"/>
      <c r="P60" s="53"/>
      <c r="Q60" s="53"/>
      <c r="R60" s="53" t="n">
        <v>1</v>
      </c>
      <c r="S60" s="53"/>
      <c r="T60" s="74" t="n">
        <v>1</v>
      </c>
      <c r="U60" s="41" t="n">
        <f aca="false">IF(SUM(B60:T60)=0,"",SUM(B60:T60))</f>
        <v>6</v>
      </c>
      <c r="V60" s="42"/>
      <c r="W60" s="43" t="s">
        <v>434</v>
      </c>
      <c r="X60" s="31" t="s">
        <v>435</v>
      </c>
      <c r="Y60" s="32" t="s">
        <v>361</v>
      </c>
      <c r="Z60" s="34" t="s">
        <v>192</v>
      </c>
      <c r="AA60" s="34" t="s">
        <v>193</v>
      </c>
      <c r="AB60" s="58" t="n">
        <v>93</v>
      </c>
      <c r="AC60" s="42"/>
    </row>
    <row r="61" customFormat="false" ht="13.8" hidden="false" customHeight="false" outlineLevel="0" collapsed="false">
      <c r="A61" s="45" t="n">
        <v>70</v>
      </c>
      <c r="B61" s="59" t="n">
        <v>1</v>
      </c>
      <c r="C61" s="60"/>
      <c r="D61" s="60"/>
      <c r="E61" s="60"/>
      <c r="F61" s="60"/>
      <c r="G61" s="60"/>
      <c r="H61" s="60"/>
      <c r="I61" s="60"/>
      <c r="J61" s="60" t="n">
        <v>1</v>
      </c>
      <c r="K61" s="60" t="n">
        <v>1</v>
      </c>
      <c r="L61" s="60" t="n">
        <v>2</v>
      </c>
      <c r="M61" s="60"/>
      <c r="N61" s="32"/>
      <c r="O61" s="32"/>
      <c r="P61" s="32" t="n">
        <v>1</v>
      </c>
      <c r="Q61" s="32"/>
      <c r="R61" s="32" t="n">
        <v>1</v>
      </c>
      <c r="S61" s="32"/>
      <c r="T61" s="61"/>
      <c r="U61" s="41" t="n">
        <f aca="false">IF(SUM(B61:T61)=0,"",SUM(B61:T61))</f>
        <v>7</v>
      </c>
      <c r="V61" s="42"/>
      <c r="W61" s="43" t="s">
        <v>97</v>
      </c>
      <c r="X61" s="31" t="s">
        <v>436</v>
      </c>
      <c r="Y61" s="32" t="s">
        <v>361</v>
      </c>
      <c r="Z61" s="34" t="s">
        <v>192</v>
      </c>
      <c r="AA61" s="34" t="s">
        <v>193</v>
      </c>
      <c r="AB61" s="62" t="n">
        <v>78</v>
      </c>
      <c r="AC61" s="42"/>
    </row>
    <row r="62" customFormat="false" ht="13.8" hidden="false" customHeight="false" outlineLevel="0" collapsed="false">
      <c r="A62" s="45" t="n">
        <v>69</v>
      </c>
      <c r="B62" s="59" t="n">
        <v>2</v>
      </c>
      <c r="C62" s="60"/>
      <c r="D62" s="60"/>
      <c r="E62" s="60"/>
      <c r="F62" s="60"/>
      <c r="G62" s="60"/>
      <c r="H62" s="60"/>
      <c r="I62" s="60" t="n">
        <v>1</v>
      </c>
      <c r="J62" s="60"/>
      <c r="K62" s="60"/>
      <c r="L62" s="60" t="n">
        <v>1</v>
      </c>
      <c r="M62" s="60" t="n">
        <v>1</v>
      </c>
      <c r="N62" s="32"/>
      <c r="O62" s="32"/>
      <c r="P62" s="32"/>
      <c r="Q62" s="32" t="n">
        <v>1</v>
      </c>
      <c r="R62" s="32" t="n">
        <v>1</v>
      </c>
      <c r="S62" s="32"/>
      <c r="T62" s="61"/>
      <c r="U62" s="41" t="n">
        <f aca="false">IF(SUM(B62:T62)=0,"",SUM(B62:T62))</f>
        <v>7</v>
      </c>
      <c r="V62" s="42"/>
      <c r="W62" s="63" t="s">
        <v>415</v>
      </c>
      <c r="X62" s="52" t="s">
        <v>181</v>
      </c>
      <c r="Y62" s="53" t="s">
        <v>395</v>
      </c>
      <c r="Z62" s="55" t="s">
        <v>192</v>
      </c>
      <c r="AA62" s="55" t="s">
        <v>193</v>
      </c>
      <c r="AB62" s="70" t="n">
        <v>73</v>
      </c>
      <c r="AC62" s="42"/>
    </row>
    <row r="63" customFormat="false" ht="13.8" hidden="false" customHeight="false" outlineLevel="0" collapsed="false">
      <c r="A63" s="45" t="n">
        <v>68</v>
      </c>
      <c r="B63" s="59" t="n">
        <v>1</v>
      </c>
      <c r="C63" s="60" t="n">
        <v>2</v>
      </c>
      <c r="D63" s="60" t="n">
        <v>1</v>
      </c>
      <c r="E63" s="60"/>
      <c r="F63" s="60"/>
      <c r="G63" s="60"/>
      <c r="H63" s="60"/>
      <c r="I63" s="60"/>
      <c r="J63" s="60" t="n">
        <v>1</v>
      </c>
      <c r="K63" s="60" t="n">
        <v>1</v>
      </c>
      <c r="L63" s="60" t="n">
        <v>1</v>
      </c>
      <c r="M63" s="60"/>
      <c r="N63" s="32"/>
      <c r="O63" s="32"/>
      <c r="P63" s="32" t="n">
        <v>2</v>
      </c>
      <c r="Q63" s="32"/>
      <c r="R63" s="32" t="n">
        <v>1</v>
      </c>
      <c r="S63" s="32"/>
      <c r="T63" s="61" t="n">
        <v>1</v>
      </c>
      <c r="U63" s="41" t="n">
        <f aca="false">IF(SUM(B63:T63)=0,"",SUM(B63:T63))</f>
        <v>11</v>
      </c>
      <c r="V63" s="42"/>
      <c r="W63" s="43" t="s">
        <v>437</v>
      </c>
      <c r="X63" s="31" t="s">
        <v>438</v>
      </c>
      <c r="Y63" s="32" t="s">
        <v>407</v>
      </c>
      <c r="Z63" s="34" t="s">
        <v>201</v>
      </c>
      <c r="AA63" s="34" t="s">
        <v>202</v>
      </c>
      <c r="AB63" s="58" t="n">
        <v>94</v>
      </c>
      <c r="AC63" s="42"/>
    </row>
    <row r="64" customFormat="false" ht="13.8" hidden="false" customHeight="false" outlineLevel="0" collapsed="false">
      <c r="A64" s="45" t="n">
        <v>67</v>
      </c>
      <c r="B64" s="59" t="n">
        <v>1</v>
      </c>
      <c r="C64" s="60"/>
      <c r="D64" s="60"/>
      <c r="E64" s="60" t="n">
        <v>1</v>
      </c>
      <c r="F64" s="60"/>
      <c r="G64" s="60"/>
      <c r="H64" s="60"/>
      <c r="I64" s="60"/>
      <c r="J64" s="60"/>
      <c r="K64" s="60"/>
      <c r="L64" s="60"/>
      <c r="M64" s="60"/>
      <c r="N64" s="32"/>
      <c r="O64" s="32" t="n">
        <v>1</v>
      </c>
      <c r="P64" s="32" t="n">
        <v>1</v>
      </c>
      <c r="Q64" s="32"/>
      <c r="R64" s="32"/>
      <c r="S64" s="32"/>
      <c r="T64" s="61"/>
      <c r="U64" s="41" t="n">
        <f aca="false">IF(SUM(B64:T64)=0,"",SUM(B64:T64))</f>
        <v>4</v>
      </c>
      <c r="V64" s="42"/>
      <c r="W64" s="43" t="s">
        <v>439</v>
      </c>
      <c r="X64" s="31" t="s">
        <v>440</v>
      </c>
      <c r="Y64" s="32" t="s">
        <v>407</v>
      </c>
      <c r="Z64" s="34" t="s">
        <v>201</v>
      </c>
      <c r="AA64" s="34" t="s">
        <v>202</v>
      </c>
      <c r="AB64" s="62" t="n">
        <v>88</v>
      </c>
      <c r="AC64" s="42"/>
    </row>
    <row r="65" customFormat="false" ht="13.8" hidden="false" customHeight="false" outlineLevel="0" collapsed="false">
      <c r="A65" s="75" t="n">
        <v>66</v>
      </c>
      <c r="B65" s="76" t="n">
        <v>4</v>
      </c>
      <c r="C65" s="77"/>
      <c r="D65" s="77"/>
      <c r="E65" s="77"/>
      <c r="F65" s="77"/>
      <c r="G65" s="77"/>
      <c r="H65" s="77"/>
      <c r="I65" s="77"/>
      <c r="J65" s="77"/>
      <c r="K65" s="77"/>
      <c r="L65" s="77" t="n">
        <v>1</v>
      </c>
      <c r="M65" s="77"/>
      <c r="N65" s="78"/>
      <c r="O65" s="78" t="n">
        <v>1</v>
      </c>
      <c r="P65" s="78" t="n">
        <v>2</v>
      </c>
      <c r="Q65" s="78"/>
      <c r="R65" s="78" t="n">
        <v>1</v>
      </c>
      <c r="S65" s="78"/>
      <c r="T65" s="79"/>
      <c r="U65" s="41" t="n">
        <f aca="false">IF(SUM(B65:T65)=0,"",SUM(B65:T65))</f>
        <v>9</v>
      </c>
      <c r="V65" s="42"/>
      <c r="W65" s="63" t="s">
        <v>441</v>
      </c>
      <c r="X65" s="52" t="s">
        <v>442</v>
      </c>
      <c r="Y65" s="53" t="s">
        <v>407</v>
      </c>
      <c r="Z65" s="55" t="s">
        <v>201</v>
      </c>
      <c r="AA65" s="55" t="s">
        <v>202</v>
      </c>
      <c r="AB65" s="70" t="n">
        <v>83</v>
      </c>
      <c r="AC65" s="42"/>
    </row>
    <row r="66" customFormat="false" ht="13.8" hidden="false" customHeight="false" outlineLevel="0" collapsed="false">
      <c r="A66" s="45" t="n">
        <v>65</v>
      </c>
      <c r="B66" s="59" t="n">
        <v>2</v>
      </c>
      <c r="C66" s="60" t="n">
        <v>1</v>
      </c>
      <c r="D66" s="60"/>
      <c r="E66" s="60" t="n">
        <v>1</v>
      </c>
      <c r="F66" s="60" t="n">
        <v>1</v>
      </c>
      <c r="G66" s="60" t="n">
        <v>1</v>
      </c>
      <c r="H66" s="60" t="n">
        <v>1</v>
      </c>
      <c r="I66" s="60"/>
      <c r="J66" s="60"/>
      <c r="K66" s="60"/>
      <c r="L66" s="60" t="n">
        <v>1</v>
      </c>
      <c r="M66" s="60"/>
      <c r="N66" s="32"/>
      <c r="O66" s="32"/>
      <c r="P66" s="32"/>
      <c r="Q66" s="32"/>
      <c r="R66" s="32" t="n">
        <v>1</v>
      </c>
      <c r="S66" s="32"/>
      <c r="T66" s="61"/>
      <c r="U66" s="41" t="n">
        <f aca="false">IF(SUM(B66:T66)=0,"",SUM(B66:T66))</f>
        <v>9</v>
      </c>
      <c r="V66" s="42"/>
      <c r="W66" s="42"/>
      <c r="X66" s="42"/>
      <c r="Y66" s="42"/>
      <c r="Z66" s="42"/>
      <c r="AA66" s="42"/>
      <c r="AB66" s="42"/>
      <c r="AC66" s="42"/>
    </row>
    <row r="67" customFormat="false" ht="13.8" hidden="false" customHeight="false" outlineLevel="0" collapsed="false">
      <c r="A67" s="45" t="n">
        <v>64</v>
      </c>
      <c r="B67" s="59" t="n">
        <v>2</v>
      </c>
      <c r="C67" s="60"/>
      <c r="D67" s="60" t="n">
        <v>1</v>
      </c>
      <c r="E67" s="60"/>
      <c r="F67" s="60"/>
      <c r="G67" s="60"/>
      <c r="H67" s="60"/>
      <c r="I67" s="60"/>
      <c r="J67" s="60"/>
      <c r="K67" s="60" t="n">
        <v>1</v>
      </c>
      <c r="L67" s="60" t="n">
        <v>1</v>
      </c>
      <c r="M67" s="60"/>
      <c r="N67" s="32"/>
      <c r="O67" s="32" t="n">
        <v>1</v>
      </c>
      <c r="P67" s="32" t="n">
        <v>4</v>
      </c>
      <c r="Q67" s="32"/>
      <c r="R67" s="32" t="n">
        <v>1</v>
      </c>
      <c r="S67" s="32"/>
      <c r="T67" s="61" t="n">
        <v>1</v>
      </c>
      <c r="U67" s="41" t="n">
        <f aca="false">IF(SUM(B67:T67)=0,"",SUM(B67:T67))</f>
        <v>12</v>
      </c>
      <c r="V67" s="42"/>
      <c r="W67" s="42"/>
      <c r="X67" s="42"/>
      <c r="Y67" s="42"/>
      <c r="Z67" s="42"/>
      <c r="AA67" s="42"/>
      <c r="AB67" s="42"/>
      <c r="AC67" s="42"/>
    </row>
    <row r="68" customFormat="false" ht="13.8" hidden="false" customHeight="false" outlineLevel="0" collapsed="false">
      <c r="A68" s="45" t="n">
        <v>63</v>
      </c>
      <c r="B68" s="59"/>
      <c r="C68" s="60"/>
      <c r="D68" s="60" t="n">
        <v>1</v>
      </c>
      <c r="E68" s="60" t="n">
        <v>2</v>
      </c>
      <c r="F68" s="60"/>
      <c r="G68" s="60"/>
      <c r="H68" s="60"/>
      <c r="I68" s="60"/>
      <c r="J68" s="60"/>
      <c r="K68" s="60"/>
      <c r="L68" s="60"/>
      <c r="M68" s="60" t="n">
        <v>3</v>
      </c>
      <c r="N68" s="32"/>
      <c r="O68" s="32"/>
      <c r="P68" s="32" t="n">
        <v>1</v>
      </c>
      <c r="Q68" s="32"/>
      <c r="R68" s="32" t="n">
        <v>3</v>
      </c>
      <c r="S68" s="32"/>
      <c r="T68" s="61"/>
      <c r="U68" s="41" t="n">
        <f aca="false">IF(SUM(B68:T68)=0,"",SUM(B68:T68))</f>
        <v>10</v>
      </c>
      <c r="V68" s="42"/>
      <c r="W68" s="42"/>
      <c r="X68" s="42"/>
      <c r="Y68" s="42"/>
      <c r="Z68" s="42"/>
      <c r="AA68" s="42"/>
      <c r="AB68" s="42"/>
      <c r="AC68" s="42"/>
    </row>
    <row r="69" customFormat="false" ht="13.8" hidden="false" customHeight="false" outlineLevel="0" collapsed="false">
      <c r="A69" s="45" t="n">
        <v>62</v>
      </c>
      <c r="B69" s="59" t="n">
        <v>1</v>
      </c>
      <c r="C69" s="60" t="n">
        <v>1</v>
      </c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32"/>
      <c r="O69" s="32" t="n">
        <v>1</v>
      </c>
      <c r="P69" s="32" t="n">
        <v>4</v>
      </c>
      <c r="Q69" s="32" t="n">
        <v>1</v>
      </c>
      <c r="R69" s="32"/>
      <c r="S69" s="32" t="n">
        <v>2</v>
      </c>
      <c r="T69" s="61" t="n">
        <v>1</v>
      </c>
      <c r="U69" s="41" t="n">
        <f aca="false">IF(SUM(B69:T69)=0,"",SUM(B69:T69))</f>
        <v>11</v>
      </c>
      <c r="V69" s="42"/>
      <c r="W69" s="42"/>
      <c r="X69" s="42"/>
      <c r="Y69" s="42"/>
      <c r="Z69" s="42"/>
      <c r="AA69" s="42"/>
      <c r="AB69" s="42"/>
      <c r="AC69" s="42"/>
    </row>
    <row r="70" customFormat="false" ht="13.8" hidden="false" customHeight="false" outlineLevel="0" collapsed="false">
      <c r="A70" s="45" t="n">
        <v>61</v>
      </c>
      <c r="B70" s="59" t="n">
        <v>4</v>
      </c>
      <c r="C70" s="60" t="n">
        <v>1</v>
      </c>
      <c r="D70" s="60"/>
      <c r="E70" s="60"/>
      <c r="F70" s="60" t="n">
        <v>1</v>
      </c>
      <c r="G70" s="60" t="n">
        <v>1</v>
      </c>
      <c r="H70" s="60"/>
      <c r="I70" s="60" t="n">
        <v>1</v>
      </c>
      <c r="J70" s="60"/>
      <c r="K70" s="60"/>
      <c r="L70" s="60" t="n">
        <v>2</v>
      </c>
      <c r="M70" s="60"/>
      <c r="N70" s="32"/>
      <c r="O70" s="32" t="n">
        <v>2</v>
      </c>
      <c r="P70" s="32" t="n">
        <v>3</v>
      </c>
      <c r="Q70" s="32"/>
      <c r="R70" s="32" t="n">
        <v>2</v>
      </c>
      <c r="S70" s="32"/>
      <c r="T70" s="61"/>
      <c r="U70" s="41" t="n">
        <f aca="false">IF(SUM(B70:T70)=0,"",SUM(B70:T70))</f>
        <v>17</v>
      </c>
      <c r="V70" s="42"/>
      <c r="W70" s="42"/>
      <c r="X70" s="42"/>
      <c r="Y70" s="42"/>
      <c r="Z70" s="42"/>
      <c r="AA70" s="42"/>
      <c r="AB70" s="42"/>
      <c r="AC70" s="42"/>
    </row>
    <row r="71" customFormat="false" ht="13.8" hidden="false" customHeight="false" outlineLevel="0" collapsed="false">
      <c r="A71" s="36" t="n">
        <v>60</v>
      </c>
      <c r="B71" s="37"/>
      <c r="C71" s="38" t="n">
        <v>1</v>
      </c>
      <c r="D71" s="38"/>
      <c r="E71" s="38"/>
      <c r="F71" s="38"/>
      <c r="G71" s="38"/>
      <c r="H71" s="38"/>
      <c r="I71" s="38"/>
      <c r="J71" s="38"/>
      <c r="K71" s="38" t="n">
        <v>1</v>
      </c>
      <c r="L71" s="38" t="n">
        <v>2</v>
      </c>
      <c r="M71" s="38"/>
      <c r="N71" s="39"/>
      <c r="O71" s="39" t="n">
        <v>1</v>
      </c>
      <c r="P71" s="39"/>
      <c r="Q71" s="39"/>
      <c r="R71" s="39"/>
      <c r="S71" s="39" t="n">
        <v>1</v>
      </c>
      <c r="T71" s="40"/>
      <c r="U71" s="41" t="n">
        <f aca="false">IF(SUM(B71:T71)=0,"",SUM(B71:T71))</f>
        <v>6</v>
      </c>
      <c r="V71" s="42"/>
      <c r="W71" s="42"/>
      <c r="X71" s="42"/>
      <c r="Y71" s="42"/>
      <c r="Z71" s="42"/>
      <c r="AA71" s="42"/>
      <c r="AB71" s="42"/>
      <c r="AC71" s="42"/>
    </row>
    <row r="72" customFormat="false" ht="13.8" hidden="false" customHeight="false" outlineLevel="0" collapsed="false">
      <c r="A72" s="45" t="n">
        <v>59</v>
      </c>
      <c r="B72" s="59"/>
      <c r="C72" s="60" t="n">
        <v>1</v>
      </c>
      <c r="D72" s="60"/>
      <c r="E72" s="60" t="n">
        <v>2</v>
      </c>
      <c r="F72" s="60"/>
      <c r="G72" s="60"/>
      <c r="H72" s="60"/>
      <c r="I72" s="60"/>
      <c r="J72" s="60" t="n">
        <v>1</v>
      </c>
      <c r="K72" s="60"/>
      <c r="L72" s="60" t="n">
        <v>2</v>
      </c>
      <c r="M72" s="60"/>
      <c r="N72" s="32" t="n">
        <v>1</v>
      </c>
      <c r="O72" s="32" t="n">
        <v>3</v>
      </c>
      <c r="P72" s="32" t="n">
        <v>3</v>
      </c>
      <c r="Q72" s="32"/>
      <c r="R72" s="32" t="n">
        <v>1</v>
      </c>
      <c r="S72" s="32"/>
      <c r="T72" s="61" t="n">
        <v>1</v>
      </c>
      <c r="U72" s="41" t="n">
        <f aca="false">IF(SUM(B72:T72)=0,"",SUM(B72:T72))</f>
        <v>15</v>
      </c>
      <c r="V72" s="42"/>
      <c r="W72" s="42"/>
      <c r="X72" s="42"/>
      <c r="Y72" s="42"/>
      <c r="Z72" s="42"/>
      <c r="AA72" s="42"/>
      <c r="AB72" s="42"/>
      <c r="AC72" s="42"/>
    </row>
    <row r="73" customFormat="false" ht="13.8" hidden="false" customHeight="false" outlineLevel="0" collapsed="false">
      <c r="A73" s="45" t="n">
        <v>58</v>
      </c>
      <c r="B73" s="59" t="n">
        <v>1</v>
      </c>
      <c r="C73" s="60"/>
      <c r="D73" s="60"/>
      <c r="E73" s="60"/>
      <c r="F73" s="60"/>
      <c r="G73" s="60" t="n">
        <v>1</v>
      </c>
      <c r="H73" s="60"/>
      <c r="I73" s="60"/>
      <c r="J73" s="60"/>
      <c r="K73" s="60"/>
      <c r="L73" s="60"/>
      <c r="M73" s="60"/>
      <c r="N73" s="32"/>
      <c r="O73" s="32" t="n">
        <v>1</v>
      </c>
      <c r="P73" s="32" t="n">
        <v>1</v>
      </c>
      <c r="Q73" s="32"/>
      <c r="R73" s="32" t="n">
        <v>1</v>
      </c>
      <c r="S73" s="32"/>
      <c r="T73" s="61" t="n">
        <v>1</v>
      </c>
      <c r="U73" s="41" t="n">
        <f aca="false">IF(SUM(B73:T73)=0,"",SUM(B73:T73))</f>
        <v>6</v>
      </c>
      <c r="V73" s="42"/>
      <c r="W73" s="42"/>
      <c r="X73" s="42"/>
      <c r="Y73" s="42"/>
      <c r="Z73" s="42"/>
      <c r="AA73" s="42"/>
      <c r="AB73" s="42"/>
      <c r="AC73" s="42"/>
    </row>
    <row r="74" customFormat="false" ht="13.8" hidden="false" customHeight="false" outlineLevel="0" collapsed="false">
      <c r="A74" s="45" t="n">
        <v>57</v>
      </c>
      <c r="B74" s="59"/>
      <c r="C74" s="60" t="n">
        <v>1</v>
      </c>
      <c r="D74" s="60"/>
      <c r="E74" s="60"/>
      <c r="F74" s="60"/>
      <c r="G74" s="60"/>
      <c r="H74" s="60"/>
      <c r="I74" s="60" t="n">
        <v>1</v>
      </c>
      <c r="J74" s="60"/>
      <c r="K74" s="60" t="n">
        <v>1</v>
      </c>
      <c r="L74" s="60"/>
      <c r="M74" s="60" t="n">
        <v>1</v>
      </c>
      <c r="N74" s="32" t="n">
        <v>2</v>
      </c>
      <c r="O74" s="32"/>
      <c r="P74" s="32"/>
      <c r="Q74" s="32"/>
      <c r="R74" s="32"/>
      <c r="S74" s="32"/>
      <c r="T74" s="61" t="n">
        <v>2</v>
      </c>
      <c r="U74" s="41" t="n">
        <f aca="false">IF(SUM(B74:T74)=0,"",SUM(B74:T74))</f>
        <v>8</v>
      </c>
      <c r="V74" s="42"/>
      <c r="W74" s="42"/>
      <c r="X74" s="42"/>
      <c r="Y74" s="42"/>
      <c r="Z74" s="42"/>
      <c r="AA74" s="42"/>
      <c r="AB74" s="42"/>
      <c r="AC74" s="42"/>
    </row>
    <row r="75" customFormat="false" ht="13.8" hidden="false" customHeight="false" outlineLevel="0" collapsed="false">
      <c r="A75" s="45" t="n">
        <v>56</v>
      </c>
      <c r="B75" s="59" t="n">
        <v>1</v>
      </c>
      <c r="C75" s="60"/>
      <c r="D75" s="60" t="n">
        <v>1</v>
      </c>
      <c r="E75" s="60" t="n">
        <v>1</v>
      </c>
      <c r="F75" s="60" t="n">
        <v>1</v>
      </c>
      <c r="G75" s="60"/>
      <c r="H75" s="60"/>
      <c r="I75" s="60"/>
      <c r="J75" s="60"/>
      <c r="K75" s="60"/>
      <c r="L75" s="60"/>
      <c r="M75" s="60"/>
      <c r="N75" s="32"/>
      <c r="O75" s="32" t="n">
        <v>2</v>
      </c>
      <c r="P75" s="32" t="n">
        <v>1</v>
      </c>
      <c r="Q75" s="32"/>
      <c r="R75" s="32" t="n">
        <v>2</v>
      </c>
      <c r="S75" s="32"/>
      <c r="T75" s="61" t="n">
        <v>1</v>
      </c>
      <c r="U75" s="41" t="n">
        <f aca="false">IF(SUM(B75:T75)=0,"",SUM(B75:T75))</f>
        <v>10</v>
      </c>
      <c r="V75" s="42"/>
      <c r="W75" s="42"/>
      <c r="X75" s="42"/>
      <c r="Y75" s="42"/>
      <c r="Z75" s="42"/>
      <c r="AA75" s="42"/>
      <c r="AB75" s="42"/>
      <c r="AC75" s="42"/>
    </row>
    <row r="76" customFormat="false" ht="13.8" hidden="false" customHeight="false" outlineLevel="0" collapsed="false">
      <c r="A76" s="65" t="n">
        <v>55</v>
      </c>
      <c r="B76" s="66"/>
      <c r="C76" s="67"/>
      <c r="D76" s="67"/>
      <c r="E76" s="67" t="n">
        <v>1</v>
      </c>
      <c r="F76" s="67" t="n">
        <v>1</v>
      </c>
      <c r="G76" s="67"/>
      <c r="H76" s="67"/>
      <c r="I76" s="67" t="n">
        <v>2</v>
      </c>
      <c r="J76" s="67"/>
      <c r="K76" s="67"/>
      <c r="L76" s="67" t="n">
        <v>1</v>
      </c>
      <c r="M76" s="67"/>
      <c r="N76" s="68"/>
      <c r="O76" s="68" t="n">
        <v>1</v>
      </c>
      <c r="P76" s="68" t="n">
        <v>2</v>
      </c>
      <c r="Q76" s="68" t="n">
        <v>1</v>
      </c>
      <c r="R76" s="68" t="n">
        <v>3</v>
      </c>
      <c r="S76" s="68"/>
      <c r="T76" s="69" t="n">
        <v>4</v>
      </c>
      <c r="U76" s="41" t="n">
        <f aca="false">IF(SUM(B76:T76)=0,"",SUM(B76:T76))</f>
        <v>16</v>
      </c>
      <c r="V76" s="42"/>
      <c r="W76" s="42"/>
      <c r="X76" s="42"/>
      <c r="Y76" s="42"/>
      <c r="Z76" s="42"/>
      <c r="AA76" s="42"/>
      <c r="AB76" s="42"/>
      <c r="AC76" s="42"/>
    </row>
    <row r="77" customFormat="false" ht="13.8" hidden="false" customHeight="false" outlineLevel="0" collapsed="false">
      <c r="A77" s="45" t="n">
        <v>54</v>
      </c>
      <c r="B77" s="59"/>
      <c r="C77" s="60" t="n">
        <v>1</v>
      </c>
      <c r="D77" s="60" t="n">
        <v>2</v>
      </c>
      <c r="E77" s="60" t="n">
        <v>1</v>
      </c>
      <c r="F77" s="60"/>
      <c r="G77" s="60" t="n">
        <v>2</v>
      </c>
      <c r="H77" s="60"/>
      <c r="I77" s="60" t="n">
        <v>1</v>
      </c>
      <c r="J77" s="60" t="n">
        <v>1</v>
      </c>
      <c r="K77" s="60"/>
      <c r="L77" s="60" t="n">
        <v>3</v>
      </c>
      <c r="M77" s="60" t="n">
        <v>1</v>
      </c>
      <c r="N77" s="32" t="n">
        <v>1</v>
      </c>
      <c r="O77" s="32" t="n">
        <v>1</v>
      </c>
      <c r="P77" s="32"/>
      <c r="Q77" s="32"/>
      <c r="R77" s="32" t="n">
        <v>1</v>
      </c>
      <c r="S77" s="32"/>
      <c r="T77" s="61" t="n">
        <v>2</v>
      </c>
      <c r="U77" s="41" t="n">
        <f aca="false">IF(SUM(B77:T77)=0,"",SUM(B77:T77))</f>
        <v>17</v>
      </c>
      <c r="V77" s="42"/>
      <c r="W77" s="42"/>
      <c r="X77" s="42"/>
      <c r="Y77" s="42"/>
      <c r="Z77" s="42"/>
      <c r="AA77" s="42"/>
      <c r="AB77" s="42"/>
      <c r="AC77" s="42"/>
    </row>
    <row r="78" customFormat="false" ht="13.8" hidden="false" customHeight="false" outlineLevel="0" collapsed="false">
      <c r="A78" s="45" t="n">
        <v>53</v>
      </c>
      <c r="B78" s="59" t="n">
        <v>5</v>
      </c>
      <c r="C78" s="60"/>
      <c r="D78" s="60" t="n">
        <v>1</v>
      </c>
      <c r="E78" s="60" t="n">
        <v>1</v>
      </c>
      <c r="F78" s="60"/>
      <c r="G78" s="60"/>
      <c r="H78" s="60"/>
      <c r="I78" s="60"/>
      <c r="J78" s="60"/>
      <c r="K78" s="60" t="n">
        <v>3</v>
      </c>
      <c r="L78" s="60" t="n">
        <v>1</v>
      </c>
      <c r="M78" s="60"/>
      <c r="N78" s="32"/>
      <c r="O78" s="32"/>
      <c r="P78" s="32" t="n">
        <v>3</v>
      </c>
      <c r="Q78" s="32"/>
      <c r="R78" s="32" t="n">
        <v>1</v>
      </c>
      <c r="S78" s="32"/>
      <c r="T78" s="61" t="n">
        <v>2</v>
      </c>
      <c r="U78" s="41" t="n">
        <f aca="false">IF(SUM(B78:T78)=0,"",SUM(B78:T78))</f>
        <v>17</v>
      </c>
      <c r="V78" s="42"/>
      <c r="W78" s="42"/>
      <c r="X78" s="42"/>
      <c r="Y78" s="42"/>
      <c r="Z78" s="42"/>
      <c r="AA78" s="42"/>
      <c r="AB78" s="42"/>
      <c r="AC78" s="42"/>
    </row>
    <row r="79" customFormat="false" ht="13.8" hidden="false" customHeight="false" outlineLevel="0" collapsed="false">
      <c r="A79" s="45" t="n">
        <v>52</v>
      </c>
      <c r="B79" s="59" t="n">
        <v>1</v>
      </c>
      <c r="C79" s="60" t="n">
        <v>2</v>
      </c>
      <c r="D79" s="60"/>
      <c r="E79" s="60" t="n">
        <v>2</v>
      </c>
      <c r="F79" s="60"/>
      <c r="G79" s="60"/>
      <c r="H79" s="60"/>
      <c r="I79" s="60"/>
      <c r="J79" s="60"/>
      <c r="K79" s="60" t="n">
        <v>1</v>
      </c>
      <c r="L79" s="60" t="n">
        <v>2</v>
      </c>
      <c r="M79" s="60" t="n">
        <v>1</v>
      </c>
      <c r="N79" s="32"/>
      <c r="O79" s="32"/>
      <c r="P79" s="32"/>
      <c r="Q79" s="32" t="n">
        <v>1</v>
      </c>
      <c r="R79" s="32" t="n">
        <v>1</v>
      </c>
      <c r="S79" s="32"/>
      <c r="T79" s="61" t="n">
        <v>1</v>
      </c>
      <c r="U79" s="41" t="n">
        <f aca="false">IF(SUM(B79:T79)=0,"",SUM(B79:T79))</f>
        <v>12</v>
      </c>
      <c r="V79" s="42"/>
      <c r="W79" s="42"/>
      <c r="X79" s="42"/>
      <c r="Y79" s="42"/>
      <c r="Z79" s="42"/>
      <c r="AA79" s="42"/>
      <c r="AB79" s="42"/>
      <c r="AC79" s="42"/>
    </row>
    <row r="80" customFormat="false" ht="13.8" hidden="false" customHeight="false" outlineLevel="0" collapsed="false">
      <c r="A80" s="71" t="n">
        <v>51</v>
      </c>
      <c r="B80" s="72" t="n">
        <v>1</v>
      </c>
      <c r="C80" s="73" t="n">
        <v>2</v>
      </c>
      <c r="D80" s="73"/>
      <c r="E80" s="73" t="n">
        <v>1</v>
      </c>
      <c r="F80" s="73" t="n">
        <v>1</v>
      </c>
      <c r="G80" s="73" t="n">
        <v>1</v>
      </c>
      <c r="H80" s="73"/>
      <c r="I80" s="73" t="n">
        <v>5</v>
      </c>
      <c r="J80" s="73"/>
      <c r="K80" s="73" t="n">
        <v>2</v>
      </c>
      <c r="L80" s="73"/>
      <c r="M80" s="73"/>
      <c r="N80" s="53" t="n">
        <v>1</v>
      </c>
      <c r="O80" s="53"/>
      <c r="P80" s="53" t="n">
        <v>2</v>
      </c>
      <c r="Q80" s="53"/>
      <c r="R80" s="53" t="n">
        <v>4</v>
      </c>
      <c r="S80" s="53"/>
      <c r="T80" s="74" t="n">
        <v>2</v>
      </c>
      <c r="U80" s="41" t="n">
        <f aca="false">IF(SUM(B80:T80)=0,"",SUM(B80:T80))</f>
        <v>22</v>
      </c>
      <c r="V80" s="42"/>
      <c r="W80" s="42"/>
      <c r="X80" s="42"/>
      <c r="Y80" s="42"/>
      <c r="Z80" s="42"/>
      <c r="AA80" s="42"/>
      <c r="AB80" s="42"/>
      <c r="AC80" s="42"/>
    </row>
    <row r="81" customFormat="false" ht="13.8" hidden="false" customHeight="false" outlineLevel="0" collapsed="false">
      <c r="A81" s="45" t="n">
        <v>50</v>
      </c>
      <c r="B81" s="59"/>
      <c r="C81" s="60" t="n">
        <v>1</v>
      </c>
      <c r="D81" s="60"/>
      <c r="E81" s="60" t="n">
        <v>2</v>
      </c>
      <c r="F81" s="60" t="n">
        <v>3</v>
      </c>
      <c r="G81" s="60"/>
      <c r="H81" s="60"/>
      <c r="I81" s="60"/>
      <c r="J81" s="60" t="n">
        <v>1</v>
      </c>
      <c r="K81" s="60" t="n">
        <v>1</v>
      </c>
      <c r="L81" s="60" t="n">
        <v>2</v>
      </c>
      <c r="M81" s="60" t="n">
        <v>1</v>
      </c>
      <c r="N81" s="32"/>
      <c r="O81" s="32"/>
      <c r="P81" s="32" t="n">
        <v>2</v>
      </c>
      <c r="Q81" s="32"/>
      <c r="R81" s="32"/>
      <c r="S81" s="32"/>
      <c r="T81" s="61" t="n">
        <v>3</v>
      </c>
      <c r="U81" s="41" t="n">
        <f aca="false">IF(SUM(B81:T81)=0,"",SUM(B81:T81))</f>
        <v>16</v>
      </c>
      <c r="V81" s="42"/>
      <c r="W81" s="42"/>
      <c r="X81" s="42"/>
      <c r="Y81" s="42"/>
      <c r="Z81" s="42"/>
      <c r="AA81" s="42"/>
      <c r="AB81" s="42"/>
      <c r="AC81" s="42"/>
    </row>
    <row r="82" customFormat="false" ht="13.8" hidden="false" customHeight="false" outlineLevel="0" collapsed="false">
      <c r="A82" s="45" t="n">
        <v>49</v>
      </c>
      <c r="B82" s="59"/>
      <c r="C82" s="60" t="n">
        <v>3</v>
      </c>
      <c r="D82" s="60" t="n">
        <v>1</v>
      </c>
      <c r="E82" s="60"/>
      <c r="F82" s="60" t="n">
        <v>1</v>
      </c>
      <c r="G82" s="60" t="n">
        <v>1</v>
      </c>
      <c r="H82" s="60"/>
      <c r="I82" s="60" t="n">
        <v>2</v>
      </c>
      <c r="J82" s="60" t="n">
        <v>1</v>
      </c>
      <c r="K82" s="60" t="n">
        <v>4</v>
      </c>
      <c r="L82" s="60" t="n">
        <v>1</v>
      </c>
      <c r="M82" s="60" t="n">
        <v>1</v>
      </c>
      <c r="N82" s="32" t="n">
        <v>1</v>
      </c>
      <c r="O82" s="32" t="n">
        <v>2</v>
      </c>
      <c r="P82" s="32" t="n">
        <v>4</v>
      </c>
      <c r="Q82" s="32"/>
      <c r="R82" s="32" t="n">
        <v>1</v>
      </c>
      <c r="S82" s="32"/>
      <c r="T82" s="61"/>
      <c r="U82" s="41" t="n">
        <f aca="false">IF(SUM(B82:T82)=0,"",SUM(B82:T82))</f>
        <v>23</v>
      </c>
      <c r="V82" s="42"/>
      <c r="W82" s="42"/>
      <c r="X82" s="42"/>
      <c r="Y82" s="42"/>
      <c r="Z82" s="42"/>
      <c r="AA82" s="42"/>
      <c r="AB82" s="42"/>
      <c r="AC82" s="42"/>
    </row>
    <row r="83" customFormat="false" ht="13.8" hidden="false" customHeight="false" outlineLevel="0" collapsed="false">
      <c r="A83" s="45" t="n">
        <v>48</v>
      </c>
      <c r="B83" s="59" t="n">
        <v>1</v>
      </c>
      <c r="C83" s="60"/>
      <c r="D83" s="60" t="n">
        <v>1</v>
      </c>
      <c r="E83" s="60"/>
      <c r="F83" s="60"/>
      <c r="G83" s="60"/>
      <c r="H83" s="60"/>
      <c r="I83" s="60" t="n">
        <v>1</v>
      </c>
      <c r="J83" s="60" t="n">
        <v>1</v>
      </c>
      <c r="K83" s="60" t="n">
        <v>2</v>
      </c>
      <c r="L83" s="60" t="n">
        <v>1</v>
      </c>
      <c r="M83" s="60" t="n">
        <v>2</v>
      </c>
      <c r="N83" s="32"/>
      <c r="O83" s="32" t="n">
        <v>2</v>
      </c>
      <c r="P83" s="32" t="n">
        <v>2</v>
      </c>
      <c r="Q83" s="32"/>
      <c r="R83" s="32"/>
      <c r="S83" s="32"/>
      <c r="T83" s="61" t="n">
        <v>1</v>
      </c>
      <c r="U83" s="41" t="n">
        <f aca="false">IF(SUM(B83:T83)=0,"",SUM(B83:T83))</f>
        <v>14</v>
      </c>
      <c r="V83" s="42"/>
      <c r="W83" s="42"/>
      <c r="X83" s="42"/>
      <c r="Y83" s="42"/>
      <c r="Z83" s="42"/>
      <c r="AA83" s="42"/>
      <c r="AB83" s="42"/>
      <c r="AC83" s="42"/>
    </row>
    <row r="84" customFormat="false" ht="13.8" hidden="false" customHeight="false" outlineLevel="0" collapsed="false">
      <c r="A84" s="45" t="n">
        <v>47</v>
      </c>
      <c r="B84" s="59" t="n">
        <v>1</v>
      </c>
      <c r="C84" s="60"/>
      <c r="D84" s="60"/>
      <c r="E84" s="60"/>
      <c r="F84" s="60"/>
      <c r="G84" s="60" t="n">
        <v>1</v>
      </c>
      <c r="H84" s="60"/>
      <c r="I84" s="60"/>
      <c r="J84" s="60" t="n">
        <v>2</v>
      </c>
      <c r="K84" s="60" t="n">
        <v>1</v>
      </c>
      <c r="L84" s="60" t="n">
        <v>3</v>
      </c>
      <c r="M84" s="60"/>
      <c r="N84" s="32"/>
      <c r="O84" s="32" t="n">
        <v>1</v>
      </c>
      <c r="P84" s="32" t="n">
        <v>3</v>
      </c>
      <c r="Q84" s="32"/>
      <c r="R84" s="32" t="n">
        <v>2</v>
      </c>
      <c r="S84" s="32" t="n">
        <v>1</v>
      </c>
      <c r="T84" s="61" t="n">
        <v>1</v>
      </c>
      <c r="U84" s="41" t="n">
        <f aca="false">IF(SUM(B84:T84)=0,"",SUM(B84:T84))</f>
        <v>16</v>
      </c>
      <c r="V84" s="42"/>
      <c r="W84" s="42"/>
      <c r="X84" s="42"/>
      <c r="Y84" s="42"/>
      <c r="Z84" s="42"/>
      <c r="AA84" s="42"/>
      <c r="AB84" s="42"/>
      <c r="AC84" s="42"/>
    </row>
    <row r="85" customFormat="false" ht="13.8" hidden="false" customHeight="false" outlineLevel="0" collapsed="false">
      <c r="A85" s="75" t="n">
        <v>46</v>
      </c>
      <c r="B85" s="76" t="n">
        <v>1</v>
      </c>
      <c r="C85" s="77" t="n">
        <v>2</v>
      </c>
      <c r="D85" s="77"/>
      <c r="E85" s="77" t="n">
        <v>1</v>
      </c>
      <c r="F85" s="77"/>
      <c r="G85" s="77"/>
      <c r="H85" s="77"/>
      <c r="I85" s="77" t="n">
        <v>2</v>
      </c>
      <c r="J85" s="77" t="n">
        <v>2</v>
      </c>
      <c r="K85" s="77" t="n">
        <v>1</v>
      </c>
      <c r="L85" s="77" t="n">
        <v>3</v>
      </c>
      <c r="M85" s="77"/>
      <c r="N85" s="78"/>
      <c r="O85" s="78" t="n">
        <v>1</v>
      </c>
      <c r="P85" s="78"/>
      <c r="Q85" s="78"/>
      <c r="R85" s="78" t="n">
        <v>4</v>
      </c>
      <c r="S85" s="78" t="n">
        <v>2</v>
      </c>
      <c r="T85" s="79" t="n">
        <v>2</v>
      </c>
      <c r="U85" s="41" t="n">
        <f aca="false">IF(SUM(B85:T85)=0,"",SUM(B85:T85))</f>
        <v>21</v>
      </c>
      <c r="V85" s="42"/>
      <c r="W85" s="42"/>
      <c r="X85" s="42"/>
      <c r="Y85" s="42"/>
      <c r="Z85" s="42"/>
      <c r="AA85" s="42"/>
      <c r="AB85" s="42"/>
      <c r="AC85" s="42"/>
    </row>
    <row r="86" customFormat="false" ht="13.8" hidden="false" customHeight="false" outlineLevel="0" collapsed="false">
      <c r="A86" s="45" t="n">
        <v>45</v>
      </c>
      <c r="B86" s="59"/>
      <c r="C86" s="60" t="n">
        <v>1</v>
      </c>
      <c r="D86" s="60" t="n">
        <v>1</v>
      </c>
      <c r="E86" s="60" t="n">
        <v>2</v>
      </c>
      <c r="F86" s="60"/>
      <c r="G86" s="60" t="n">
        <v>1</v>
      </c>
      <c r="H86" s="60"/>
      <c r="I86" s="60" t="n">
        <v>4</v>
      </c>
      <c r="J86" s="60"/>
      <c r="K86" s="60" t="n">
        <v>1</v>
      </c>
      <c r="L86" s="60"/>
      <c r="M86" s="60" t="n">
        <v>1</v>
      </c>
      <c r="N86" s="32" t="n">
        <v>1</v>
      </c>
      <c r="O86" s="32" t="n">
        <v>2</v>
      </c>
      <c r="P86" s="32" t="n">
        <v>4</v>
      </c>
      <c r="Q86" s="32"/>
      <c r="R86" s="32" t="n">
        <v>1</v>
      </c>
      <c r="S86" s="32"/>
      <c r="T86" s="61" t="n">
        <v>1</v>
      </c>
      <c r="U86" s="41" t="n">
        <f aca="false">IF(SUM(B86:T86)=0,"",SUM(B86:T86))</f>
        <v>20</v>
      </c>
      <c r="V86" s="42"/>
      <c r="W86" s="42"/>
      <c r="X86" s="42"/>
      <c r="Y86" s="42"/>
      <c r="Z86" s="42"/>
      <c r="AA86" s="42"/>
      <c r="AB86" s="42"/>
      <c r="AC86" s="42"/>
    </row>
    <row r="87" customFormat="false" ht="13.8" hidden="false" customHeight="false" outlineLevel="0" collapsed="false">
      <c r="A87" s="45" t="n">
        <v>44</v>
      </c>
      <c r="B87" s="59"/>
      <c r="C87" s="60"/>
      <c r="D87" s="60" t="n">
        <v>1</v>
      </c>
      <c r="E87" s="60" t="n">
        <v>1</v>
      </c>
      <c r="F87" s="60"/>
      <c r="G87" s="60"/>
      <c r="H87" s="60"/>
      <c r="I87" s="60" t="n">
        <v>4</v>
      </c>
      <c r="J87" s="60"/>
      <c r="K87" s="60" t="n">
        <v>1</v>
      </c>
      <c r="L87" s="60" t="n">
        <v>1</v>
      </c>
      <c r="M87" s="60" t="n">
        <v>2</v>
      </c>
      <c r="N87" s="32"/>
      <c r="O87" s="32"/>
      <c r="P87" s="32" t="n">
        <v>2</v>
      </c>
      <c r="Q87" s="32"/>
      <c r="R87" s="32" t="n">
        <v>3</v>
      </c>
      <c r="S87" s="32" t="n">
        <v>1</v>
      </c>
      <c r="T87" s="61" t="n">
        <v>1</v>
      </c>
      <c r="U87" s="41" t="n">
        <f aca="false">IF(SUM(B87:T87)=0,"",SUM(B87:T87))</f>
        <v>17</v>
      </c>
      <c r="V87" s="42"/>
      <c r="W87" s="42"/>
      <c r="X87" s="42"/>
      <c r="Y87" s="42"/>
      <c r="Z87" s="42"/>
      <c r="AA87" s="42"/>
      <c r="AB87" s="42"/>
      <c r="AC87" s="42"/>
    </row>
    <row r="88" customFormat="false" ht="13.8" hidden="false" customHeight="false" outlineLevel="0" collapsed="false">
      <c r="A88" s="45" t="n">
        <v>43</v>
      </c>
      <c r="B88" s="59"/>
      <c r="C88" s="60" t="n">
        <v>1</v>
      </c>
      <c r="D88" s="60" t="n">
        <v>2</v>
      </c>
      <c r="E88" s="60" t="n">
        <v>2</v>
      </c>
      <c r="F88" s="60"/>
      <c r="G88" s="60"/>
      <c r="H88" s="60"/>
      <c r="I88" s="60"/>
      <c r="J88" s="60"/>
      <c r="K88" s="60" t="n">
        <v>1</v>
      </c>
      <c r="L88" s="60" t="n">
        <v>1</v>
      </c>
      <c r="M88" s="60" t="n">
        <v>1</v>
      </c>
      <c r="N88" s="32"/>
      <c r="O88" s="32" t="n">
        <v>3</v>
      </c>
      <c r="P88" s="32" t="n">
        <v>4</v>
      </c>
      <c r="Q88" s="32"/>
      <c r="R88" s="32" t="n">
        <v>4</v>
      </c>
      <c r="S88" s="32"/>
      <c r="T88" s="61" t="n">
        <v>1</v>
      </c>
      <c r="U88" s="41" t="n">
        <f aca="false">IF(SUM(B88:T88)=0,"",SUM(B88:T88))</f>
        <v>20</v>
      </c>
      <c r="V88" s="42"/>
      <c r="W88" s="42"/>
      <c r="X88" s="42"/>
      <c r="Y88" s="42"/>
      <c r="Z88" s="42"/>
      <c r="AA88" s="42"/>
      <c r="AB88" s="42"/>
      <c r="AC88" s="42"/>
    </row>
    <row r="89" customFormat="false" ht="13.8" hidden="false" customHeight="false" outlineLevel="0" collapsed="false">
      <c r="A89" s="45" t="n">
        <v>42</v>
      </c>
      <c r="B89" s="59"/>
      <c r="C89" s="60" t="n">
        <v>1</v>
      </c>
      <c r="D89" s="60"/>
      <c r="E89" s="60" t="n">
        <v>5</v>
      </c>
      <c r="F89" s="60" t="n">
        <v>1</v>
      </c>
      <c r="G89" s="60"/>
      <c r="H89" s="60"/>
      <c r="I89" s="60" t="n">
        <v>3</v>
      </c>
      <c r="J89" s="60"/>
      <c r="K89" s="60" t="n">
        <v>1</v>
      </c>
      <c r="L89" s="60" t="n">
        <v>4</v>
      </c>
      <c r="M89" s="60"/>
      <c r="N89" s="32"/>
      <c r="O89" s="32" t="n">
        <v>1</v>
      </c>
      <c r="P89" s="32" t="n">
        <v>4</v>
      </c>
      <c r="Q89" s="32"/>
      <c r="R89" s="32" t="n">
        <v>2</v>
      </c>
      <c r="S89" s="32"/>
      <c r="T89" s="61" t="n">
        <v>3</v>
      </c>
      <c r="U89" s="41" t="n">
        <f aca="false">IF(SUM(B89:T89)=0,"",SUM(B89:T89))</f>
        <v>25</v>
      </c>
      <c r="V89" s="42"/>
      <c r="W89" s="42"/>
      <c r="X89" s="42"/>
      <c r="Y89" s="42"/>
      <c r="Z89" s="42"/>
      <c r="AA89" s="42"/>
      <c r="AB89" s="42"/>
      <c r="AC89" s="42"/>
    </row>
    <row r="90" customFormat="false" ht="13.8" hidden="false" customHeight="false" outlineLevel="0" collapsed="false">
      <c r="A90" s="45" t="n">
        <v>41</v>
      </c>
      <c r="B90" s="59"/>
      <c r="C90" s="60" t="n">
        <v>1</v>
      </c>
      <c r="D90" s="60"/>
      <c r="E90" s="60" t="n">
        <v>4</v>
      </c>
      <c r="F90" s="60"/>
      <c r="G90" s="60" t="n">
        <v>1</v>
      </c>
      <c r="H90" s="60"/>
      <c r="I90" s="60" t="n">
        <v>3</v>
      </c>
      <c r="J90" s="60"/>
      <c r="K90" s="60" t="n">
        <v>2</v>
      </c>
      <c r="L90" s="60" t="n">
        <v>2</v>
      </c>
      <c r="M90" s="60" t="n">
        <v>2</v>
      </c>
      <c r="N90" s="32"/>
      <c r="O90" s="32" t="n">
        <v>1</v>
      </c>
      <c r="P90" s="32" t="n">
        <v>5</v>
      </c>
      <c r="Q90" s="32"/>
      <c r="R90" s="32" t="n">
        <v>2</v>
      </c>
      <c r="S90" s="32"/>
      <c r="T90" s="61"/>
      <c r="U90" s="41" t="n">
        <f aca="false">IF(SUM(B90:T90)=0,"",SUM(B90:T90))</f>
        <v>23</v>
      </c>
      <c r="V90" s="42"/>
      <c r="W90" s="42"/>
      <c r="X90" s="42"/>
      <c r="Y90" s="42"/>
      <c r="Z90" s="42"/>
      <c r="AA90" s="42"/>
      <c r="AB90" s="42"/>
      <c r="AC90" s="42"/>
    </row>
    <row r="91" customFormat="false" ht="13.8" hidden="false" customHeight="false" outlineLevel="0" collapsed="false">
      <c r="A91" s="36" t="n">
        <v>40</v>
      </c>
      <c r="B91" s="37"/>
      <c r="C91" s="38" t="n">
        <v>1</v>
      </c>
      <c r="D91" s="38"/>
      <c r="E91" s="38" t="n">
        <v>2</v>
      </c>
      <c r="F91" s="38" t="n">
        <v>1</v>
      </c>
      <c r="G91" s="38"/>
      <c r="H91" s="38"/>
      <c r="I91" s="38" t="n">
        <v>2</v>
      </c>
      <c r="J91" s="38" t="n">
        <v>2</v>
      </c>
      <c r="K91" s="38"/>
      <c r="L91" s="38" t="n">
        <v>6</v>
      </c>
      <c r="M91" s="38" t="n">
        <v>1</v>
      </c>
      <c r="N91" s="39"/>
      <c r="O91" s="39" t="n">
        <v>1</v>
      </c>
      <c r="P91" s="39" t="n">
        <v>2</v>
      </c>
      <c r="Q91" s="39"/>
      <c r="R91" s="39" t="n">
        <v>1</v>
      </c>
      <c r="S91" s="39"/>
      <c r="T91" s="40"/>
      <c r="U91" s="41" t="n">
        <f aca="false">IF(SUM(B91:T91)=0,"",SUM(B91:T91))</f>
        <v>19</v>
      </c>
      <c r="V91" s="42"/>
      <c r="W91" s="42"/>
      <c r="X91" s="42"/>
      <c r="Y91" s="42"/>
      <c r="Z91" s="42"/>
      <c r="AA91" s="42"/>
      <c r="AB91" s="42"/>
      <c r="AC91" s="42"/>
    </row>
    <row r="92" customFormat="false" ht="13.8" hidden="false" customHeight="false" outlineLevel="0" collapsed="false">
      <c r="A92" s="45" t="n">
        <v>39</v>
      </c>
      <c r="B92" s="59"/>
      <c r="C92" s="60" t="n">
        <v>1</v>
      </c>
      <c r="D92" s="60"/>
      <c r="E92" s="60" t="n">
        <v>4</v>
      </c>
      <c r="F92" s="60"/>
      <c r="G92" s="60" t="n">
        <v>1</v>
      </c>
      <c r="H92" s="60"/>
      <c r="I92" s="60" t="n">
        <v>1</v>
      </c>
      <c r="J92" s="60" t="n">
        <v>1</v>
      </c>
      <c r="K92" s="60" t="n">
        <v>1</v>
      </c>
      <c r="L92" s="60" t="n">
        <v>2</v>
      </c>
      <c r="M92" s="60" t="n">
        <v>1</v>
      </c>
      <c r="N92" s="32"/>
      <c r="O92" s="32"/>
      <c r="P92" s="32" t="n">
        <v>3</v>
      </c>
      <c r="Q92" s="32"/>
      <c r="R92" s="32" t="n">
        <v>4</v>
      </c>
      <c r="S92" s="32"/>
      <c r="T92" s="61" t="n">
        <v>2</v>
      </c>
      <c r="U92" s="41" t="n">
        <f aca="false">IF(SUM(B92:T92)=0,"",SUM(B92:T92))</f>
        <v>21</v>
      </c>
      <c r="V92" s="42"/>
      <c r="W92" s="42"/>
      <c r="X92" s="42"/>
      <c r="Y92" s="42"/>
      <c r="Z92" s="42"/>
      <c r="AA92" s="42"/>
      <c r="AB92" s="42"/>
      <c r="AC92" s="42"/>
    </row>
    <row r="93" customFormat="false" ht="13.8" hidden="false" customHeight="false" outlineLevel="0" collapsed="false">
      <c r="A93" s="45" t="n">
        <v>38</v>
      </c>
      <c r="B93" s="59"/>
      <c r="C93" s="60" t="n">
        <v>1</v>
      </c>
      <c r="D93" s="60"/>
      <c r="E93" s="60" t="n">
        <v>1</v>
      </c>
      <c r="F93" s="60"/>
      <c r="G93" s="60"/>
      <c r="H93" s="60"/>
      <c r="I93" s="60" t="n">
        <v>2</v>
      </c>
      <c r="J93" s="60"/>
      <c r="K93" s="60" t="n">
        <v>1</v>
      </c>
      <c r="L93" s="60" t="n">
        <v>3</v>
      </c>
      <c r="M93" s="60" t="n">
        <v>2</v>
      </c>
      <c r="N93" s="32"/>
      <c r="O93" s="32" t="n">
        <v>4</v>
      </c>
      <c r="P93" s="32" t="n">
        <v>4</v>
      </c>
      <c r="Q93" s="32"/>
      <c r="R93" s="32" t="n">
        <v>3</v>
      </c>
      <c r="S93" s="32" t="n">
        <v>1</v>
      </c>
      <c r="T93" s="61" t="n">
        <v>1</v>
      </c>
      <c r="U93" s="41" t="n">
        <f aca="false">IF(SUM(B93:T93)=0,"",SUM(B93:T93))</f>
        <v>23</v>
      </c>
      <c r="V93" s="42"/>
      <c r="W93" s="42"/>
      <c r="X93" s="42"/>
      <c r="Y93" s="42"/>
      <c r="Z93" s="42"/>
      <c r="AA93" s="42"/>
      <c r="AB93" s="42"/>
      <c r="AC93" s="42"/>
    </row>
    <row r="94" customFormat="false" ht="13.8" hidden="false" customHeight="false" outlineLevel="0" collapsed="false">
      <c r="A94" s="45" t="n">
        <v>37</v>
      </c>
      <c r="B94" s="59"/>
      <c r="C94" s="60"/>
      <c r="D94" s="60"/>
      <c r="E94" s="60"/>
      <c r="F94" s="60"/>
      <c r="G94" s="60" t="n">
        <v>2</v>
      </c>
      <c r="H94" s="60"/>
      <c r="I94" s="60" t="n">
        <v>4</v>
      </c>
      <c r="J94" s="60" t="n">
        <v>1</v>
      </c>
      <c r="K94" s="60" t="n">
        <v>2</v>
      </c>
      <c r="L94" s="60" t="n">
        <v>2</v>
      </c>
      <c r="M94" s="60"/>
      <c r="N94" s="32"/>
      <c r="O94" s="32" t="n">
        <v>2</v>
      </c>
      <c r="P94" s="32"/>
      <c r="Q94" s="32"/>
      <c r="R94" s="32" t="n">
        <v>7</v>
      </c>
      <c r="S94" s="32"/>
      <c r="T94" s="61" t="n">
        <v>2</v>
      </c>
      <c r="U94" s="41" t="n">
        <f aca="false">IF(SUM(B94:T94)=0,"",SUM(B94:T94))</f>
        <v>22</v>
      </c>
      <c r="V94" s="42"/>
      <c r="W94" s="42"/>
      <c r="X94" s="42"/>
      <c r="Y94" s="42"/>
      <c r="Z94" s="42"/>
      <c r="AA94" s="42"/>
      <c r="AB94" s="42"/>
      <c r="AC94" s="42"/>
    </row>
    <row r="95" customFormat="false" ht="13.8" hidden="false" customHeight="false" outlineLevel="0" collapsed="false">
      <c r="A95" s="45" t="n">
        <v>36</v>
      </c>
      <c r="B95" s="59"/>
      <c r="C95" s="60"/>
      <c r="D95" s="60" t="n">
        <v>2</v>
      </c>
      <c r="E95" s="60" t="n">
        <v>2</v>
      </c>
      <c r="F95" s="60"/>
      <c r="G95" s="60" t="n">
        <v>1</v>
      </c>
      <c r="H95" s="60"/>
      <c r="I95" s="60" t="n">
        <v>1</v>
      </c>
      <c r="J95" s="60" t="n">
        <v>1</v>
      </c>
      <c r="K95" s="60" t="n">
        <v>1</v>
      </c>
      <c r="L95" s="60" t="n">
        <v>4</v>
      </c>
      <c r="M95" s="60" t="n">
        <v>2</v>
      </c>
      <c r="N95" s="32"/>
      <c r="O95" s="32" t="n">
        <v>3</v>
      </c>
      <c r="P95" s="32" t="n">
        <v>1</v>
      </c>
      <c r="Q95" s="32"/>
      <c r="R95" s="32" t="n">
        <v>5</v>
      </c>
      <c r="S95" s="32"/>
      <c r="T95" s="61"/>
      <c r="U95" s="41" t="n">
        <f aca="false">IF(SUM(B95:T95)=0,"",SUM(B95:T95))</f>
        <v>23</v>
      </c>
      <c r="V95" s="42"/>
      <c r="W95" s="42"/>
      <c r="X95" s="42"/>
      <c r="Y95" s="42"/>
      <c r="Z95" s="42"/>
      <c r="AA95" s="42"/>
      <c r="AB95" s="42"/>
      <c r="AC95" s="42"/>
    </row>
    <row r="96" customFormat="false" ht="13.8" hidden="false" customHeight="false" outlineLevel="0" collapsed="false">
      <c r="A96" s="65" t="n">
        <v>35</v>
      </c>
      <c r="B96" s="66" t="n">
        <v>1</v>
      </c>
      <c r="C96" s="67" t="n">
        <v>1</v>
      </c>
      <c r="D96" s="67" t="n">
        <v>1</v>
      </c>
      <c r="E96" s="67" t="n">
        <v>2</v>
      </c>
      <c r="F96" s="67" t="n">
        <v>2</v>
      </c>
      <c r="G96" s="67"/>
      <c r="H96" s="67"/>
      <c r="I96" s="67" t="n">
        <v>2</v>
      </c>
      <c r="J96" s="67" t="n">
        <v>1</v>
      </c>
      <c r="K96" s="67" t="n">
        <v>1</v>
      </c>
      <c r="L96" s="67" t="n">
        <v>3</v>
      </c>
      <c r="M96" s="67" t="n">
        <v>1</v>
      </c>
      <c r="N96" s="68" t="n">
        <v>2</v>
      </c>
      <c r="O96" s="68" t="n">
        <v>3</v>
      </c>
      <c r="P96" s="68" t="n">
        <v>2</v>
      </c>
      <c r="Q96" s="68"/>
      <c r="R96" s="68" t="n">
        <v>1</v>
      </c>
      <c r="S96" s="68"/>
      <c r="T96" s="69"/>
      <c r="U96" s="41" t="n">
        <f aca="false">IF(SUM(B96:T96)=0,"",SUM(B96:T96))</f>
        <v>23</v>
      </c>
      <c r="V96" s="42"/>
      <c r="W96" s="42"/>
      <c r="X96" s="42"/>
      <c r="Y96" s="42"/>
      <c r="Z96" s="42"/>
      <c r="AA96" s="42"/>
      <c r="AB96" s="42"/>
      <c r="AC96" s="42"/>
    </row>
    <row r="97" customFormat="false" ht="13.8" hidden="false" customHeight="false" outlineLevel="0" collapsed="false">
      <c r="A97" s="45" t="n">
        <v>34</v>
      </c>
      <c r="B97" s="59"/>
      <c r="C97" s="60"/>
      <c r="D97" s="60"/>
      <c r="E97" s="60" t="n">
        <v>1</v>
      </c>
      <c r="F97" s="60" t="n">
        <v>2</v>
      </c>
      <c r="G97" s="60"/>
      <c r="H97" s="60"/>
      <c r="I97" s="60" t="n">
        <v>3</v>
      </c>
      <c r="J97" s="60"/>
      <c r="K97" s="60"/>
      <c r="L97" s="60" t="n">
        <v>2</v>
      </c>
      <c r="M97" s="60" t="n">
        <v>3</v>
      </c>
      <c r="N97" s="32"/>
      <c r="O97" s="32"/>
      <c r="P97" s="32" t="n">
        <v>3</v>
      </c>
      <c r="Q97" s="32"/>
      <c r="R97" s="32" t="n">
        <v>7</v>
      </c>
      <c r="S97" s="32"/>
      <c r="T97" s="61"/>
      <c r="U97" s="41" t="n">
        <f aca="false">IF(SUM(B97:T97)=0,"",SUM(B97:T97))</f>
        <v>21</v>
      </c>
      <c r="V97" s="42"/>
      <c r="W97" s="42"/>
      <c r="X97" s="42"/>
      <c r="Y97" s="42"/>
      <c r="Z97" s="42"/>
      <c r="AA97" s="42"/>
      <c r="AB97" s="42"/>
      <c r="AC97" s="42"/>
    </row>
    <row r="98" customFormat="false" ht="13.8" hidden="false" customHeight="false" outlineLevel="0" collapsed="false">
      <c r="A98" s="45" t="n">
        <v>33</v>
      </c>
      <c r="B98" s="59"/>
      <c r="C98" s="60" t="n">
        <v>1</v>
      </c>
      <c r="D98" s="60" t="n">
        <v>2</v>
      </c>
      <c r="E98" s="60" t="n">
        <v>3</v>
      </c>
      <c r="F98" s="60" t="n">
        <v>1</v>
      </c>
      <c r="G98" s="60"/>
      <c r="H98" s="60"/>
      <c r="I98" s="60" t="n">
        <v>4</v>
      </c>
      <c r="J98" s="60" t="n">
        <v>1</v>
      </c>
      <c r="K98" s="60" t="n">
        <v>1</v>
      </c>
      <c r="L98" s="60" t="n">
        <v>2</v>
      </c>
      <c r="M98" s="60" t="n">
        <v>3</v>
      </c>
      <c r="N98" s="32"/>
      <c r="O98" s="32" t="n">
        <v>3</v>
      </c>
      <c r="P98" s="32"/>
      <c r="Q98" s="32"/>
      <c r="R98" s="32" t="n">
        <v>2</v>
      </c>
      <c r="S98" s="32"/>
      <c r="T98" s="61"/>
      <c r="U98" s="41" t="n">
        <f aca="false">IF(SUM(B98:T98)=0,"",SUM(B98:T98))</f>
        <v>23</v>
      </c>
      <c r="V98" s="42"/>
      <c r="W98" s="42"/>
      <c r="X98" s="42"/>
      <c r="Y98" s="42"/>
      <c r="Z98" s="42"/>
      <c r="AA98" s="42"/>
      <c r="AB98" s="42"/>
      <c r="AC98" s="42"/>
    </row>
    <row r="99" customFormat="false" ht="13.8" hidden="false" customHeight="false" outlineLevel="0" collapsed="false">
      <c r="A99" s="45" t="n">
        <v>32</v>
      </c>
      <c r="B99" s="59"/>
      <c r="C99" s="60" t="n">
        <v>1</v>
      </c>
      <c r="D99" s="60"/>
      <c r="E99" s="60" t="n">
        <v>1</v>
      </c>
      <c r="F99" s="60"/>
      <c r="G99" s="60" t="n">
        <v>1</v>
      </c>
      <c r="H99" s="60"/>
      <c r="I99" s="60" t="n">
        <v>3</v>
      </c>
      <c r="J99" s="60" t="n">
        <v>1</v>
      </c>
      <c r="K99" s="60" t="n">
        <v>1</v>
      </c>
      <c r="L99" s="60" t="n">
        <v>4</v>
      </c>
      <c r="M99" s="60" t="n">
        <v>2</v>
      </c>
      <c r="N99" s="32"/>
      <c r="O99" s="32" t="n">
        <v>5</v>
      </c>
      <c r="P99" s="32" t="n">
        <v>1</v>
      </c>
      <c r="Q99" s="32"/>
      <c r="R99" s="32" t="n">
        <v>5</v>
      </c>
      <c r="S99" s="32"/>
      <c r="T99" s="61" t="n">
        <v>1</v>
      </c>
      <c r="U99" s="41" t="n">
        <f aca="false">IF(SUM(B99:T99)=0,"",SUM(B99:T99))</f>
        <v>26</v>
      </c>
      <c r="V99" s="42"/>
      <c r="W99" s="42"/>
      <c r="X99" s="42"/>
      <c r="Y99" s="42"/>
      <c r="Z99" s="42"/>
      <c r="AA99" s="42"/>
      <c r="AB99" s="42"/>
      <c r="AC99" s="42"/>
    </row>
    <row r="100" customFormat="false" ht="13.8" hidden="false" customHeight="false" outlineLevel="0" collapsed="false">
      <c r="A100" s="71" t="n">
        <v>31</v>
      </c>
      <c r="B100" s="72"/>
      <c r="C100" s="73"/>
      <c r="D100" s="73" t="n">
        <v>4</v>
      </c>
      <c r="E100" s="73" t="n">
        <v>2</v>
      </c>
      <c r="F100" s="73" t="n">
        <v>1</v>
      </c>
      <c r="G100" s="73"/>
      <c r="H100" s="73"/>
      <c r="I100" s="73" t="n">
        <v>2</v>
      </c>
      <c r="J100" s="73" t="n">
        <v>1</v>
      </c>
      <c r="K100" s="73" t="n">
        <v>2</v>
      </c>
      <c r="L100" s="73" t="n">
        <v>3</v>
      </c>
      <c r="M100" s="73" t="n">
        <v>2</v>
      </c>
      <c r="N100" s="53"/>
      <c r="O100" s="53"/>
      <c r="P100" s="53" t="n">
        <v>2</v>
      </c>
      <c r="Q100" s="53"/>
      <c r="R100" s="53" t="n">
        <v>4</v>
      </c>
      <c r="S100" s="53"/>
      <c r="T100" s="74" t="n">
        <v>1</v>
      </c>
      <c r="U100" s="41" t="n">
        <f aca="false">IF(SUM(B100:T100)=0,"",SUM(B100:T100))</f>
        <v>24</v>
      </c>
      <c r="V100" s="42"/>
      <c r="W100" s="42"/>
      <c r="X100" s="42"/>
      <c r="Y100" s="42"/>
      <c r="Z100" s="42"/>
      <c r="AA100" s="42"/>
      <c r="AB100" s="42"/>
      <c r="AC100" s="42"/>
    </row>
    <row r="101" customFormat="false" ht="13.8" hidden="false" customHeight="false" outlineLevel="0" collapsed="false">
      <c r="A101" s="45" t="n">
        <v>30</v>
      </c>
      <c r="B101" s="59"/>
      <c r="C101" s="60" t="n">
        <v>1</v>
      </c>
      <c r="D101" s="60" t="n">
        <v>1</v>
      </c>
      <c r="E101" s="60" t="n">
        <v>1</v>
      </c>
      <c r="F101" s="60" t="n">
        <v>2</v>
      </c>
      <c r="G101" s="60"/>
      <c r="H101" s="60"/>
      <c r="I101" s="60" t="n">
        <v>2</v>
      </c>
      <c r="J101" s="60" t="n">
        <v>2</v>
      </c>
      <c r="K101" s="60" t="n">
        <v>1</v>
      </c>
      <c r="L101" s="60" t="n">
        <v>8</v>
      </c>
      <c r="M101" s="60"/>
      <c r="N101" s="32"/>
      <c r="O101" s="32" t="n">
        <v>1</v>
      </c>
      <c r="P101" s="32" t="n">
        <v>3</v>
      </c>
      <c r="Q101" s="32"/>
      <c r="R101" s="32" t="n">
        <v>6</v>
      </c>
      <c r="S101" s="32"/>
      <c r="T101" s="61"/>
      <c r="U101" s="41" t="n">
        <f aca="false">IF(SUM(B101:T101)=0,"",SUM(B101:T101))</f>
        <v>28</v>
      </c>
      <c r="V101" s="42"/>
      <c r="W101" s="42"/>
      <c r="X101" s="42"/>
      <c r="Y101" s="42"/>
      <c r="Z101" s="42"/>
      <c r="AA101" s="42"/>
      <c r="AB101" s="42"/>
      <c r="AC101" s="42"/>
    </row>
    <row r="102" customFormat="false" ht="13.8" hidden="false" customHeight="false" outlineLevel="0" collapsed="false">
      <c r="A102" s="45" t="n">
        <v>29</v>
      </c>
      <c r="B102" s="59"/>
      <c r="C102" s="60"/>
      <c r="D102" s="60" t="n">
        <v>1</v>
      </c>
      <c r="E102" s="60"/>
      <c r="F102" s="60" t="n">
        <v>3</v>
      </c>
      <c r="G102" s="60"/>
      <c r="H102" s="60"/>
      <c r="I102" s="60" t="n">
        <v>2</v>
      </c>
      <c r="J102" s="60"/>
      <c r="K102" s="60" t="n">
        <v>1</v>
      </c>
      <c r="L102" s="60" t="n">
        <v>4</v>
      </c>
      <c r="M102" s="60"/>
      <c r="N102" s="32"/>
      <c r="O102" s="32" t="n">
        <v>1</v>
      </c>
      <c r="P102" s="32" t="n">
        <v>1</v>
      </c>
      <c r="Q102" s="32"/>
      <c r="R102" s="32" t="n">
        <v>1</v>
      </c>
      <c r="S102" s="32"/>
      <c r="T102" s="61"/>
      <c r="U102" s="41" t="n">
        <f aca="false">IF(SUM(B102:T102)=0,"",SUM(B102:T102))</f>
        <v>14</v>
      </c>
      <c r="V102" s="42"/>
      <c r="W102" s="42"/>
      <c r="X102" s="42"/>
      <c r="Y102" s="42"/>
      <c r="Z102" s="42"/>
      <c r="AA102" s="42"/>
      <c r="AB102" s="42"/>
      <c r="AC102" s="42"/>
    </row>
    <row r="103" customFormat="false" ht="13.8" hidden="false" customHeight="false" outlineLevel="0" collapsed="false">
      <c r="A103" s="45" t="n">
        <v>28</v>
      </c>
      <c r="B103" s="59"/>
      <c r="C103" s="60" t="n">
        <v>3</v>
      </c>
      <c r="D103" s="60" t="n">
        <v>2</v>
      </c>
      <c r="E103" s="60" t="n">
        <v>2</v>
      </c>
      <c r="F103" s="60"/>
      <c r="G103" s="60"/>
      <c r="H103" s="60"/>
      <c r="I103" s="60" t="n">
        <v>4</v>
      </c>
      <c r="J103" s="60" t="n">
        <v>1</v>
      </c>
      <c r="K103" s="60" t="n">
        <v>1</v>
      </c>
      <c r="L103" s="60" t="n">
        <v>3</v>
      </c>
      <c r="M103" s="60" t="n">
        <v>2</v>
      </c>
      <c r="N103" s="32"/>
      <c r="O103" s="32" t="n">
        <v>1</v>
      </c>
      <c r="P103" s="32"/>
      <c r="Q103" s="32"/>
      <c r="R103" s="32" t="n">
        <v>5</v>
      </c>
      <c r="S103" s="32"/>
      <c r="T103" s="61" t="n">
        <v>1</v>
      </c>
      <c r="U103" s="41" t="n">
        <f aca="false">IF(SUM(B103:T103)=0,"",SUM(B103:T103))</f>
        <v>25</v>
      </c>
      <c r="V103" s="42"/>
      <c r="W103" s="42"/>
      <c r="X103" s="42"/>
      <c r="Y103" s="42"/>
      <c r="Z103" s="42"/>
      <c r="AA103" s="42"/>
      <c r="AC103" s="42"/>
    </row>
    <row r="104" customFormat="false" ht="13.8" hidden="false" customHeight="false" outlineLevel="0" collapsed="false">
      <c r="A104" s="45" t="n">
        <v>27</v>
      </c>
      <c r="B104" s="59"/>
      <c r="C104" s="60"/>
      <c r="D104" s="60"/>
      <c r="E104" s="60" t="n">
        <v>4</v>
      </c>
      <c r="F104" s="60"/>
      <c r="G104" s="60"/>
      <c r="H104" s="60"/>
      <c r="I104" s="60" t="n">
        <v>3</v>
      </c>
      <c r="J104" s="60" t="n">
        <v>2</v>
      </c>
      <c r="K104" s="60"/>
      <c r="L104" s="60" t="n">
        <v>4</v>
      </c>
      <c r="M104" s="60"/>
      <c r="N104" s="32"/>
      <c r="O104" s="32" t="n">
        <v>1</v>
      </c>
      <c r="P104" s="32" t="n">
        <v>1</v>
      </c>
      <c r="Q104" s="32"/>
      <c r="R104" s="32" t="n">
        <v>1</v>
      </c>
      <c r="S104" s="32"/>
      <c r="T104" s="61" t="n">
        <v>1</v>
      </c>
      <c r="U104" s="41" t="n">
        <f aca="false">IF(SUM(B104:T104)=0,"",SUM(B104:T104))</f>
        <v>17</v>
      </c>
      <c r="V104" s="42"/>
    </row>
    <row r="105" customFormat="false" ht="13.8" hidden="false" customHeight="false" outlineLevel="0" collapsed="false">
      <c r="A105" s="45" t="n">
        <v>26</v>
      </c>
      <c r="B105" s="59"/>
      <c r="C105" s="60"/>
      <c r="D105" s="60"/>
      <c r="E105" s="60"/>
      <c r="F105" s="60"/>
      <c r="G105" s="60" t="n">
        <v>1</v>
      </c>
      <c r="H105" s="60"/>
      <c r="I105" s="60" t="n">
        <v>1</v>
      </c>
      <c r="J105" s="60" t="n">
        <v>1</v>
      </c>
      <c r="K105" s="60" t="n">
        <v>2</v>
      </c>
      <c r="L105" s="60" t="n">
        <v>3</v>
      </c>
      <c r="M105" s="60"/>
      <c r="N105" s="32"/>
      <c r="O105" s="32" t="n">
        <v>2</v>
      </c>
      <c r="P105" s="32"/>
      <c r="Q105" s="32"/>
      <c r="R105" s="32" t="n">
        <v>2</v>
      </c>
      <c r="S105" s="32"/>
      <c r="T105" s="61"/>
      <c r="U105" s="41" t="n">
        <f aca="false">IF(SUM(B105:T105)=0,"",SUM(B105:T105))</f>
        <v>12</v>
      </c>
      <c r="V105" s="42"/>
    </row>
    <row r="106" customFormat="false" ht="13.8" hidden="false" customHeight="false" outlineLevel="0" collapsed="false">
      <c r="A106" s="65" t="n">
        <v>25</v>
      </c>
      <c r="B106" s="66"/>
      <c r="C106" s="67" t="n">
        <v>2</v>
      </c>
      <c r="D106" s="67"/>
      <c r="E106" s="67" t="n">
        <v>1</v>
      </c>
      <c r="F106" s="67" t="n">
        <v>1</v>
      </c>
      <c r="G106" s="67" t="n">
        <v>1</v>
      </c>
      <c r="H106" s="67"/>
      <c r="I106" s="67" t="n">
        <v>1</v>
      </c>
      <c r="J106" s="67" t="n">
        <v>1</v>
      </c>
      <c r="K106" s="67"/>
      <c r="L106" s="67" t="n">
        <v>2</v>
      </c>
      <c r="M106" s="67" t="n">
        <v>1</v>
      </c>
      <c r="N106" s="68"/>
      <c r="O106" s="68" t="n">
        <v>3</v>
      </c>
      <c r="P106" s="68"/>
      <c r="Q106" s="68"/>
      <c r="R106" s="68" t="n">
        <v>6</v>
      </c>
      <c r="S106" s="68"/>
      <c r="T106" s="69"/>
      <c r="U106" s="41" t="n">
        <f aca="false">IF(SUM(B106:T106)=0,"",SUM(B106:T106))</f>
        <v>19</v>
      </c>
      <c r="V106" s="42"/>
    </row>
    <row r="107" customFormat="false" ht="13.8" hidden="false" customHeight="false" outlineLevel="0" collapsed="false">
      <c r="A107" s="45" t="n">
        <v>24</v>
      </c>
      <c r="B107" s="59"/>
      <c r="C107" s="60"/>
      <c r="D107" s="60"/>
      <c r="E107" s="60" t="n">
        <v>1</v>
      </c>
      <c r="F107" s="60"/>
      <c r="G107" s="60"/>
      <c r="H107" s="60"/>
      <c r="I107" s="60"/>
      <c r="J107" s="60" t="n">
        <v>2</v>
      </c>
      <c r="K107" s="60" t="n">
        <v>1</v>
      </c>
      <c r="L107" s="60" t="n">
        <v>2</v>
      </c>
      <c r="M107" s="60"/>
      <c r="N107" s="32"/>
      <c r="O107" s="32" t="n">
        <v>4</v>
      </c>
      <c r="P107" s="32" t="n">
        <v>1</v>
      </c>
      <c r="Q107" s="32"/>
      <c r="R107" s="32" t="n">
        <v>5</v>
      </c>
      <c r="S107" s="32"/>
      <c r="T107" s="61" t="n">
        <v>1</v>
      </c>
      <c r="U107" s="41" t="n">
        <f aca="false">IF(SUM(B107:T107)=0,"",SUM(B107:T107))</f>
        <v>17</v>
      </c>
      <c r="V107" s="42"/>
    </row>
    <row r="108" customFormat="false" ht="13.8" hidden="false" customHeight="false" outlineLevel="0" collapsed="false">
      <c r="A108" s="45" t="n">
        <v>23</v>
      </c>
      <c r="B108" s="59"/>
      <c r="C108" s="60" t="n">
        <v>1</v>
      </c>
      <c r="D108" s="60" t="n">
        <v>3</v>
      </c>
      <c r="E108" s="60" t="n">
        <v>2</v>
      </c>
      <c r="F108" s="60" t="n">
        <v>1</v>
      </c>
      <c r="G108" s="60"/>
      <c r="H108" s="60"/>
      <c r="I108" s="60" t="n">
        <v>2</v>
      </c>
      <c r="J108" s="60" t="n">
        <v>1</v>
      </c>
      <c r="K108" s="60"/>
      <c r="L108" s="60" t="n">
        <v>4</v>
      </c>
      <c r="M108" s="60" t="n">
        <v>1</v>
      </c>
      <c r="N108" s="32"/>
      <c r="O108" s="32" t="n">
        <v>1</v>
      </c>
      <c r="P108" s="32" t="n">
        <v>1</v>
      </c>
      <c r="Q108" s="32" t="n">
        <v>1</v>
      </c>
      <c r="R108" s="32" t="n">
        <v>5</v>
      </c>
      <c r="S108" s="32"/>
      <c r="T108" s="61" t="n">
        <v>1</v>
      </c>
      <c r="U108" s="41" t="n">
        <f aca="false">IF(SUM(B108:T108)=0,"",SUM(B108:T108))</f>
        <v>24</v>
      </c>
      <c r="V108" s="42"/>
    </row>
    <row r="109" customFormat="false" ht="13.8" hidden="false" customHeight="false" outlineLevel="0" collapsed="false">
      <c r="A109" s="45" t="n">
        <v>22</v>
      </c>
      <c r="B109" s="59"/>
      <c r="C109" s="60" t="n">
        <v>2</v>
      </c>
      <c r="D109" s="60" t="n">
        <v>1</v>
      </c>
      <c r="E109" s="60" t="n">
        <v>1</v>
      </c>
      <c r="F109" s="60" t="n">
        <v>1</v>
      </c>
      <c r="G109" s="60"/>
      <c r="H109" s="60"/>
      <c r="I109" s="60"/>
      <c r="J109" s="60"/>
      <c r="K109" s="60" t="n">
        <v>2</v>
      </c>
      <c r="L109" s="60" t="n">
        <v>2</v>
      </c>
      <c r="M109" s="60"/>
      <c r="N109" s="32"/>
      <c r="O109" s="32" t="n">
        <v>1</v>
      </c>
      <c r="P109" s="32" t="n">
        <v>1</v>
      </c>
      <c r="Q109" s="32"/>
      <c r="R109" s="32" t="n">
        <v>2</v>
      </c>
      <c r="S109" s="32"/>
      <c r="T109" s="61"/>
      <c r="U109" s="41" t="n">
        <f aca="false">IF(SUM(B109:T109)=0,"",SUM(B109:T109))</f>
        <v>13</v>
      </c>
      <c r="V109" s="42"/>
    </row>
    <row r="110" customFormat="false" ht="13.8" hidden="false" customHeight="false" outlineLevel="0" collapsed="false">
      <c r="A110" s="45" t="n">
        <v>21</v>
      </c>
      <c r="B110" s="59"/>
      <c r="C110" s="60"/>
      <c r="D110" s="60"/>
      <c r="E110" s="60"/>
      <c r="F110" s="60"/>
      <c r="G110" s="60"/>
      <c r="H110" s="60"/>
      <c r="I110" s="60" t="n">
        <v>2</v>
      </c>
      <c r="J110" s="60"/>
      <c r="K110" s="60" t="n">
        <v>1</v>
      </c>
      <c r="L110" s="60"/>
      <c r="M110" s="60"/>
      <c r="N110" s="32"/>
      <c r="O110" s="32" t="n">
        <v>1</v>
      </c>
      <c r="P110" s="32" t="n">
        <v>1</v>
      </c>
      <c r="Q110" s="32"/>
      <c r="R110" s="32" t="n">
        <v>4</v>
      </c>
      <c r="S110" s="32"/>
      <c r="T110" s="61"/>
      <c r="U110" s="41" t="n">
        <f aca="false">IF(SUM(B110:T110)=0,"",SUM(B110:T110))</f>
        <v>9</v>
      </c>
      <c r="V110" s="42"/>
    </row>
    <row r="111" customFormat="false" ht="13.8" hidden="false" customHeight="false" outlineLevel="0" collapsed="false">
      <c r="A111" s="36" t="n">
        <v>20</v>
      </c>
      <c r="B111" s="37"/>
      <c r="C111" s="38" t="n">
        <v>1</v>
      </c>
      <c r="D111" s="38"/>
      <c r="E111" s="38"/>
      <c r="F111" s="38" t="n">
        <v>1</v>
      </c>
      <c r="G111" s="38"/>
      <c r="H111" s="38"/>
      <c r="I111" s="38"/>
      <c r="J111" s="38"/>
      <c r="K111" s="38"/>
      <c r="L111" s="38"/>
      <c r="M111" s="38" t="n">
        <v>1</v>
      </c>
      <c r="N111" s="39"/>
      <c r="O111" s="39" t="n">
        <v>2</v>
      </c>
      <c r="P111" s="39" t="n">
        <v>3</v>
      </c>
      <c r="Q111" s="39"/>
      <c r="R111" s="39" t="n">
        <v>3</v>
      </c>
      <c r="S111" s="39"/>
      <c r="T111" s="40" t="n">
        <v>1</v>
      </c>
      <c r="U111" s="41" t="n">
        <f aca="false">IF(SUM(B111:T111)=0,"",SUM(B111:T111))</f>
        <v>12</v>
      </c>
      <c r="V111" s="42"/>
    </row>
    <row r="112" customFormat="false" ht="13.8" hidden="false" customHeight="false" outlineLevel="0" collapsed="false">
      <c r="A112" s="45" t="n">
        <v>19</v>
      </c>
      <c r="B112" s="59"/>
      <c r="C112" s="60"/>
      <c r="D112" s="60" t="n">
        <v>1</v>
      </c>
      <c r="E112" s="60" t="n">
        <v>2</v>
      </c>
      <c r="F112" s="60"/>
      <c r="G112" s="60"/>
      <c r="H112" s="60"/>
      <c r="I112" s="60"/>
      <c r="J112" s="60"/>
      <c r="K112" s="60"/>
      <c r="L112" s="60" t="n">
        <v>1</v>
      </c>
      <c r="M112" s="60" t="n">
        <v>1</v>
      </c>
      <c r="N112" s="32"/>
      <c r="O112" s="32" t="n">
        <v>1</v>
      </c>
      <c r="P112" s="32"/>
      <c r="Q112" s="32"/>
      <c r="R112" s="32"/>
      <c r="S112" s="32"/>
      <c r="T112" s="61"/>
      <c r="U112" s="41" t="n">
        <f aca="false">IF(SUM(B112:T112)=0,"",SUM(B112:T112))</f>
        <v>6</v>
      </c>
      <c r="V112" s="42"/>
    </row>
    <row r="113" customFormat="false" ht="13.8" hidden="false" customHeight="false" outlineLevel="0" collapsed="false">
      <c r="A113" s="45" t="n">
        <v>18</v>
      </c>
      <c r="B113" s="59"/>
      <c r="C113" s="60"/>
      <c r="D113" s="60"/>
      <c r="E113" s="60" t="n">
        <v>1</v>
      </c>
      <c r="F113" s="60"/>
      <c r="G113" s="60" t="n">
        <v>1</v>
      </c>
      <c r="H113" s="60"/>
      <c r="I113" s="60" t="n">
        <v>4</v>
      </c>
      <c r="J113" s="60"/>
      <c r="K113" s="60"/>
      <c r="L113" s="60" t="n">
        <v>1</v>
      </c>
      <c r="M113" s="60"/>
      <c r="N113" s="32"/>
      <c r="O113" s="32" t="n">
        <v>1</v>
      </c>
      <c r="P113" s="32"/>
      <c r="Q113" s="32"/>
      <c r="R113" s="32" t="n">
        <v>2</v>
      </c>
      <c r="S113" s="32"/>
      <c r="T113" s="61"/>
      <c r="U113" s="41" t="n">
        <f aca="false">IF(SUM(B113:T113)=0,"",SUM(B113:T113))</f>
        <v>10</v>
      </c>
      <c r="V113" s="42"/>
    </row>
    <row r="114" customFormat="false" ht="13.8" hidden="false" customHeight="false" outlineLevel="0" collapsed="false">
      <c r="A114" s="45" t="n">
        <v>17</v>
      </c>
      <c r="B114" s="59"/>
      <c r="C114" s="60"/>
      <c r="D114" s="60"/>
      <c r="E114" s="60"/>
      <c r="F114" s="60"/>
      <c r="G114" s="60"/>
      <c r="H114" s="60"/>
      <c r="I114" s="60"/>
      <c r="J114" s="60"/>
      <c r="K114" s="60" t="n">
        <v>2</v>
      </c>
      <c r="L114" s="60"/>
      <c r="M114" s="60"/>
      <c r="N114" s="32"/>
      <c r="O114" s="32"/>
      <c r="P114" s="32"/>
      <c r="Q114" s="32"/>
      <c r="R114" s="32" t="n">
        <v>3</v>
      </c>
      <c r="S114" s="32"/>
      <c r="T114" s="61"/>
      <c r="U114" s="41" t="n">
        <f aca="false">IF(SUM(B114:T114)=0,"",SUM(B114:T114))</f>
        <v>5</v>
      </c>
      <c r="V114" s="42"/>
    </row>
    <row r="115" customFormat="false" ht="13.8" hidden="false" customHeight="false" outlineLevel="0" collapsed="false">
      <c r="A115" s="45" t="n">
        <v>16</v>
      </c>
      <c r="B115" s="59"/>
      <c r="C115" s="60"/>
      <c r="D115" s="60"/>
      <c r="E115" s="60" t="n">
        <v>1</v>
      </c>
      <c r="F115" s="60"/>
      <c r="G115" s="60"/>
      <c r="H115" s="60"/>
      <c r="I115" s="60"/>
      <c r="J115" s="60"/>
      <c r="K115" s="60"/>
      <c r="L115" s="60"/>
      <c r="M115" s="60" t="n">
        <v>1</v>
      </c>
      <c r="N115" s="32"/>
      <c r="O115" s="32"/>
      <c r="P115" s="32"/>
      <c r="Q115" s="32"/>
      <c r="R115" s="32" t="n">
        <v>2</v>
      </c>
      <c r="S115" s="32"/>
      <c r="T115" s="61"/>
      <c r="U115" s="41" t="n">
        <f aca="false">IF(SUM(B115:T115)=0,"",SUM(B115:T115))</f>
        <v>4</v>
      </c>
      <c r="V115" s="42"/>
    </row>
    <row r="116" customFormat="false" ht="13.8" hidden="false" customHeight="false" outlineLevel="0" collapsed="false">
      <c r="A116" s="65" t="n">
        <v>15</v>
      </c>
      <c r="B116" s="66"/>
      <c r="C116" s="67"/>
      <c r="D116" s="67"/>
      <c r="E116" s="67" t="n">
        <v>1</v>
      </c>
      <c r="F116" s="67" t="n">
        <v>1</v>
      </c>
      <c r="G116" s="67"/>
      <c r="H116" s="67"/>
      <c r="I116" s="67"/>
      <c r="J116" s="67"/>
      <c r="K116" s="67"/>
      <c r="L116" s="67" t="n">
        <v>1</v>
      </c>
      <c r="M116" s="67"/>
      <c r="N116" s="68"/>
      <c r="O116" s="68"/>
      <c r="P116" s="68" t="n">
        <v>1</v>
      </c>
      <c r="Q116" s="68"/>
      <c r="R116" s="68" t="n">
        <v>2</v>
      </c>
      <c r="S116" s="68"/>
      <c r="T116" s="69"/>
      <c r="U116" s="41" t="n">
        <f aca="false">IF(SUM(B116:T116)=0,"",SUM(B116:T116))</f>
        <v>6</v>
      </c>
      <c r="V116" s="42"/>
    </row>
    <row r="117" customFormat="false" ht="13.8" hidden="false" customHeight="false" outlineLevel="0" collapsed="false">
      <c r="A117" s="45" t="n">
        <v>14</v>
      </c>
      <c r="B117" s="59"/>
      <c r="C117" s="60"/>
      <c r="D117" s="60"/>
      <c r="E117" s="60"/>
      <c r="F117" s="60"/>
      <c r="G117" s="60"/>
      <c r="H117" s="60"/>
      <c r="I117" s="60" t="n">
        <v>1</v>
      </c>
      <c r="J117" s="60"/>
      <c r="K117" s="60"/>
      <c r="L117" s="60" t="n">
        <v>1</v>
      </c>
      <c r="M117" s="60" t="n">
        <v>1</v>
      </c>
      <c r="N117" s="32"/>
      <c r="O117" s="32" t="n">
        <v>2</v>
      </c>
      <c r="P117" s="32" t="n">
        <v>1</v>
      </c>
      <c r="Q117" s="32"/>
      <c r="R117" s="32" t="n">
        <v>1</v>
      </c>
      <c r="S117" s="32"/>
      <c r="T117" s="61"/>
      <c r="U117" s="41" t="n">
        <f aca="false">IF(SUM(B117:T117)=0,"",SUM(B117:T117))</f>
        <v>7</v>
      </c>
      <c r="V117" s="42"/>
    </row>
    <row r="118" customFormat="false" ht="13.8" hidden="false" customHeight="false" outlineLevel="0" collapsed="false">
      <c r="A118" s="45" t="n">
        <v>13</v>
      </c>
      <c r="B118" s="59"/>
      <c r="C118" s="60"/>
      <c r="D118" s="60"/>
      <c r="E118" s="60"/>
      <c r="F118" s="60"/>
      <c r="G118" s="60"/>
      <c r="H118" s="60"/>
      <c r="I118" s="60" t="n">
        <v>1</v>
      </c>
      <c r="J118" s="60" t="n">
        <v>2</v>
      </c>
      <c r="K118" s="60"/>
      <c r="L118" s="60"/>
      <c r="M118" s="60"/>
      <c r="N118" s="32"/>
      <c r="O118" s="32"/>
      <c r="P118" s="32" t="n">
        <v>1</v>
      </c>
      <c r="Q118" s="32"/>
      <c r="R118" s="32" t="n">
        <v>4</v>
      </c>
      <c r="S118" s="32"/>
      <c r="T118" s="61"/>
      <c r="U118" s="41" t="n">
        <f aca="false">IF(SUM(B118:T118)=0,"",SUM(B118:T118))</f>
        <v>8</v>
      </c>
      <c r="V118" s="42"/>
    </row>
    <row r="119" customFormat="false" ht="13.8" hidden="false" customHeight="false" outlineLevel="0" collapsed="false">
      <c r="A119" s="45" t="n">
        <v>12</v>
      </c>
      <c r="B119" s="59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32"/>
      <c r="O119" s="32"/>
      <c r="P119" s="32"/>
      <c r="Q119" s="32"/>
      <c r="R119" s="32"/>
      <c r="S119" s="32"/>
      <c r="T119" s="61"/>
      <c r="U119" s="41" t="str">
        <f aca="false">IF(SUM(B119:T119)=0,"",SUM(B119:T119))</f>
        <v/>
      </c>
      <c r="V119" s="42"/>
    </row>
    <row r="120" customFormat="false" ht="13.8" hidden="false" customHeight="false" outlineLevel="0" collapsed="false">
      <c r="A120" s="71" t="n">
        <v>11</v>
      </c>
      <c r="B120" s="72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53"/>
      <c r="O120" s="53"/>
      <c r="P120" s="53"/>
      <c r="Q120" s="53"/>
      <c r="R120" s="53"/>
      <c r="S120" s="53"/>
      <c r="T120" s="74"/>
      <c r="U120" s="41" t="str">
        <f aca="false">IF(SUM(B120:T120)=0,"",SUM(B120:T120))</f>
        <v/>
      </c>
      <c r="V120" s="42"/>
    </row>
    <row r="121" customFormat="false" ht="13.8" hidden="false" customHeight="false" outlineLevel="0" collapsed="false">
      <c r="A121" s="45" t="n">
        <v>10</v>
      </c>
      <c r="B121" s="59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32"/>
      <c r="O121" s="32"/>
      <c r="P121" s="32"/>
      <c r="Q121" s="32"/>
      <c r="R121" s="32"/>
      <c r="S121" s="32"/>
      <c r="T121" s="61"/>
      <c r="U121" s="41" t="str">
        <f aca="false">IF(SUM(B121:T121)=0,"",SUM(B121:T121))</f>
        <v/>
      </c>
      <c r="V121" s="42"/>
    </row>
    <row r="122" customFormat="false" ht="13.8" hidden="false" customHeight="false" outlineLevel="0" collapsed="false">
      <c r="A122" s="45" t="n">
        <v>9</v>
      </c>
      <c r="B122" s="59"/>
      <c r="C122" s="60"/>
      <c r="D122" s="60"/>
      <c r="E122" s="60"/>
      <c r="F122" s="60"/>
      <c r="G122" s="60"/>
      <c r="H122" s="60"/>
      <c r="I122" s="60" t="n">
        <v>1</v>
      </c>
      <c r="J122" s="60"/>
      <c r="K122" s="60"/>
      <c r="L122" s="60"/>
      <c r="M122" s="60"/>
      <c r="N122" s="32"/>
      <c r="O122" s="32"/>
      <c r="P122" s="32"/>
      <c r="Q122" s="32"/>
      <c r="R122" s="32"/>
      <c r="S122" s="32"/>
      <c r="T122" s="61"/>
      <c r="U122" s="41" t="n">
        <f aca="false">IF(SUM(B122:T122)=0,"",SUM(B122:T122))</f>
        <v>1</v>
      </c>
      <c r="V122" s="42"/>
    </row>
    <row r="123" customFormat="false" ht="13.8" hidden="false" customHeight="false" outlineLevel="0" collapsed="false">
      <c r="A123" s="45" t="n">
        <v>8</v>
      </c>
      <c r="B123" s="59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32"/>
      <c r="O123" s="32"/>
      <c r="P123" s="32"/>
      <c r="Q123" s="32"/>
      <c r="R123" s="32"/>
      <c r="S123" s="32"/>
      <c r="T123" s="61"/>
      <c r="U123" s="41" t="str">
        <f aca="false">IF(SUM(B123:T123)=0,"",SUM(B123:T123))</f>
        <v/>
      </c>
      <c r="V123" s="42"/>
    </row>
    <row r="124" customFormat="false" ht="13.8" hidden="false" customHeight="false" outlineLevel="0" collapsed="false">
      <c r="A124" s="45" t="n">
        <v>7</v>
      </c>
      <c r="B124" s="59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32"/>
      <c r="O124" s="32"/>
      <c r="P124" s="32"/>
      <c r="Q124" s="32"/>
      <c r="R124" s="32"/>
      <c r="S124" s="32"/>
      <c r="T124" s="61"/>
      <c r="U124" s="41" t="str">
        <f aca="false">IF(SUM(B124:T124)=0,"",SUM(B124:T124))</f>
        <v/>
      </c>
      <c r="V124" s="42"/>
    </row>
    <row r="125" customFormat="false" ht="13.8" hidden="false" customHeight="false" outlineLevel="0" collapsed="false">
      <c r="A125" s="75" t="n">
        <v>6</v>
      </c>
      <c r="B125" s="76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8"/>
      <c r="O125" s="78"/>
      <c r="P125" s="78"/>
      <c r="Q125" s="78"/>
      <c r="R125" s="78"/>
      <c r="S125" s="78"/>
      <c r="T125" s="79"/>
      <c r="U125" s="41" t="str">
        <f aca="false">IF(SUM(B125:T125)=0,"",SUM(B125:T125))</f>
        <v/>
      </c>
      <c r="V125" s="42"/>
    </row>
    <row r="126" customFormat="false" ht="13.8" hidden="false" customHeight="false" outlineLevel="0" collapsed="false">
      <c r="A126" s="45" t="n">
        <v>5</v>
      </c>
      <c r="B126" s="59"/>
      <c r="C126" s="60"/>
      <c r="D126" s="60"/>
      <c r="E126" s="60"/>
      <c r="F126" s="60"/>
      <c r="G126" s="60"/>
      <c r="H126" s="60"/>
      <c r="I126" s="60" t="n">
        <v>1</v>
      </c>
      <c r="J126" s="60"/>
      <c r="K126" s="60"/>
      <c r="L126" s="60"/>
      <c r="M126" s="60"/>
      <c r="N126" s="32"/>
      <c r="O126" s="32"/>
      <c r="P126" s="32"/>
      <c r="Q126" s="32"/>
      <c r="R126" s="32" t="n">
        <v>2</v>
      </c>
      <c r="S126" s="32"/>
      <c r="T126" s="61"/>
      <c r="U126" s="41" t="n">
        <f aca="false">IF(SUM(B126:T126)=0,"",SUM(B126:T126))</f>
        <v>3</v>
      </c>
      <c r="V126" s="42"/>
    </row>
    <row r="127" customFormat="false" ht="13.8" hidden="false" customHeight="false" outlineLevel="0" collapsed="false">
      <c r="A127" s="45" t="n">
        <v>4</v>
      </c>
      <c r="B127" s="59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32"/>
      <c r="O127" s="32"/>
      <c r="P127" s="32"/>
      <c r="Q127" s="32"/>
      <c r="R127" s="32" t="n">
        <v>2</v>
      </c>
      <c r="S127" s="32"/>
      <c r="T127" s="61"/>
      <c r="U127" s="41" t="n">
        <f aca="false">IF(SUM(B127:T127)=0,"",SUM(B127:T127))</f>
        <v>2</v>
      </c>
      <c r="V127" s="42"/>
    </row>
    <row r="128" customFormat="false" ht="13.8" hidden="false" customHeight="false" outlineLevel="0" collapsed="false">
      <c r="A128" s="45" t="n">
        <v>3</v>
      </c>
      <c r="B128" s="59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32"/>
      <c r="O128" s="32"/>
      <c r="P128" s="32"/>
      <c r="Q128" s="32"/>
      <c r="R128" s="32" t="n">
        <v>1</v>
      </c>
      <c r="S128" s="32"/>
      <c r="T128" s="61"/>
      <c r="U128" s="41" t="n">
        <f aca="false">IF(SUM(B128:T128)=0,"",SUM(B128:T128))</f>
        <v>1</v>
      </c>
      <c r="V128" s="42"/>
    </row>
    <row r="129" customFormat="false" ht="13.8" hidden="false" customHeight="false" outlineLevel="0" collapsed="false">
      <c r="A129" s="45" t="n">
        <v>2</v>
      </c>
      <c r="B129" s="59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32"/>
      <c r="O129" s="32"/>
      <c r="P129" s="32"/>
      <c r="Q129" s="32"/>
      <c r="R129" s="32"/>
      <c r="S129" s="32"/>
      <c r="T129" s="61"/>
      <c r="U129" s="41" t="str">
        <f aca="false">IF(SUM(B129:T129)=0,"",SUM(B129:T129))</f>
        <v/>
      </c>
      <c r="V129" s="42"/>
    </row>
    <row r="130" customFormat="false" ht="13.8" hidden="false" customHeight="false" outlineLevel="0" collapsed="false">
      <c r="A130" s="45" t="n">
        <v>1</v>
      </c>
      <c r="B130" s="59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32"/>
      <c r="O130" s="32"/>
      <c r="P130" s="32"/>
      <c r="Q130" s="32"/>
      <c r="R130" s="32"/>
      <c r="S130" s="32"/>
      <c r="T130" s="61"/>
      <c r="U130" s="41" t="str">
        <f aca="false">IF(SUM(B130:T130)=0,"",SUM(B130:T130))</f>
        <v/>
      </c>
      <c r="V130" s="42"/>
    </row>
    <row r="131" customFormat="false" ht="13.8" hidden="false" customHeight="false" outlineLevel="0" collapsed="false">
      <c r="A131" s="71" t="n">
        <v>0</v>
      </c>
      <c r="B131" s="72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53"/>
      <c r="O131" s="53"/>
      <c r="P131" s="53"/>
      <c r="Q131" s="53"/>
      <c r="R131" s="53"/>
      <c r="S131" s="53"/>
      <c r="T131" s="74"/>
      <c r="U131" s="41" t="str">
        <f aca="false">IF(SUM(B131:T131)=0,"",SUM(B131:T131))</f>
        <v/>
      </c>
      <c r="V131" s="42"/>
    </row>
    <row r="132" customFormat="false" ht="13.8" hidden="false" customHeight="false" outlineLevel="0" collapsed="false">
      <c r="A132" s="80" t="s">
        <v>207</v>
      </c>
      <c r="B132" s="90" t="n">
        <f aca="false">IF(SUM(B11:B131)=0,"",SUM(B11:B131))</f>
        <v>53</v>
      </c>
      <c r="C132" s="81" t="n">
        <f aca="false">IF(SUM(C11:C131)=0,"",SUM(C11:C131))</f>
        <v>42</v>
      </c>
      <c r="D132" s="81" t="n">
        <f aca="false">IF(SUM(D11:D131)=0,"",SUM(D11:D131))</f>
        <v>33</v>
      </c>
      <c r="E132" s="81" t="n">
        <f aca="false">IF(SUM(E11:E131)=0,"",SUM(E11:E131))</f>
        <v>69</v>
      </c>
      <c r="F132" s="81" t="n">
        <f aca="false">IF(SUM(F11:F131)=0,"",SUM(F11:F131))</f>
        <v>27</v>
      </c>
      <c r="G132" s="81" t="n">
        <f aca="false">IF(SUM(G11:G131)=0,"",SUM(G11:G131))</f>
        <v>22</v>
      </c>
      <c r="H132" s="81" t="n">
        <f aca="false">IF(SUM(H11:H131)=0,"",SUM(H11:H131))</f>
        <v>1</v>
      </c>
      <c r="I132" s="81" t="n">
        <f aca="false">IF(SUM(I11:I131)=0,"",SUM(I11:I131))</f>
        <v>81</v>
      </c>
      <c r="J132" s="81" t="n">
        <f aca="false">IF(SUM(J11:J131)=0,"",SUM(J11:J131))</f>
        <v>35</v>
      </c>
      <c r="K132" s="81" t="n">
        <f aca="false">IF(SUM(K11:K131)=0,"",SUM(K11:K131))</f>
        <v>50</v>
      </c>
      <c r="L132" s="81" t="n">
        <f aca="false">IF(SUM(L11:L131)=0,"",SUM(L11:L131))</f>
        <v>111</v>
      </c>
      <c r="M132" s="81" t="n">
        <f aca="false">IF(SUM(M11:M131)=0,"",SUM(M11:M131))</f>
        <v>46</v>
      </c>
      <c r="N132" s="81" t="n">
        <f aca="false">IF(SUM(N11:N131)=0,"",SUM(N11:N131))</f>
        <v>11</v>
      </c>
      <c r="O132" s="81" t="n">
        <f aca="false">IF(SUM(O11:O131)=0,"",SUM(O11:O131))</f>
        <v>76</v>
      </c>
      <c r="P132" s="81" t="n">
        <f aca="false">IF(SUM(P11:P131)=0,"",SUM(P11:P131))</f>
        <v>107</v>
      </c>
      <c r="Q132" s="81" t="n">
        <f aca="false">IF(SUM(Q11:Q131)=0,"",SUM(Q11:Q131))</f>
        <v>7</v>
      </c>
      <c r="R132" s="81" t="n">
        <f aca="false">IF(SUM(R11:R131)=0,"",SUM(R11:R131))</f>
        <v>146</v>
      </c>
      <c r="S132" s="81" t="n">
        <f aca="false">IF(SUM(S11:S131)=0,"",SUM(S11:S131))</f>
        <v>12</v>
      </c>
      <c r="T132" s="81" t="n">
        <f aca="false">IF(SUM(T11:T131)=0,"",SUM(T11:T131))</f>
        <v>49</v>
      </c>
      <c r="U132" s="82" t="n">
        <f aca="false">IF(SUM(U11:U131)=0,"",SUM(U11:U131))</f>
        <v>978</v>
      </c>
    </row>
  </sheetData>
  <mergeCells count="5">
    <mergeCell ref="A1:AA1"/>
    <mergeCell ref="A8:U8"/>
    <mergeCell ref="W8:AB8"/>
    <mergeCell ref="AD8:AI8"/>
    <mergeCell ref="B9:U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H25" activeCellId="0" sqref="AH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2" min="2" style="0" width="7.66"/>
    <col collapsed="false" customWidth="true" hidden="false" outlineLevel="0" max="23" min="23" style="0" width="2.66"/>
    <col collapsed="false" customWidth="true" hidden="false" outlineLevel="0" max="24" min="24" style="0" width="15.66"/>
    <col collapsed="false" customWidth="true" hidden="false" outlineLevel="0" max="25" min="25" style="0" width="13.66"/>
    <col collapsed="false" customWidth="true" hidden="false" outlineLevel="0" max="26" min="26" style="0" width="6.66"/>
    <col collapsed="false" customWidth="true" hidden="false" outlineLevel="0" max="27" min="27" style="0" width="20.66"/>
    <col collapsed="false" customWidth="true" hidden="false" outlineLevel="0" max="28" min="28" style="0" width="30.66"/>
    <col collapsed="false" customWidth="true" hidden="false" outlineLevel="0" max="29" min="29" style="0" width="11.32"/>
    <col collapsed="false" customWidth="true" hidden="false" outlineLevel="0" max="30" min="30" style="0" width="2.66"/>
    <col collapsed="false" customWidth="true" hidden="false" outlineLevel="0" max="31" min="31" style="0" width="15.66"/>
    <col collapsed="false" customWidth="true" hidden="false" outlineLevel="0" max="32" min="32" style="0" width="13.66"/>
    <col collapsed="false" customWidth="true" hidden="false" outlineLevel="0" max="33" min="33" style="0" width="6.66"/>
    <col collapsed="false" customWidth="true" hidden="false" outlineLevel="0" max="34" min="34" style="0" width="20.66"/>
    <col collapsed="false" customWidth="true" hidden="false" outlineLevel="0" max="35" min="35" style="0" width="30.66"/>
    <col collapsed="false" customWidth="true" hidden="false" outlineLevel="0" max="36" min="36" style="0" width="11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3"/>
      <c r="AD1" s="3"/>
      <c r="AE1" s="3"/>
      <c r="AF1" s="3"/>
      <c r="AG1" s="3"/>
      <c r="AH1" s="3"/>
      <c r="AI1" s="3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3"/>
      <c r="AC2" s="3"/>
      <c r="AD2" s="3"/>
      <c r="AE2" s="3"/>
      <c r="AF2" s="3"/>
      <c r="AG2" s="3"/>
      <c r="AH2" s="3"/>
      <c r="AI2" s="3"/>
    </row>
    <row r="3" s="6" customFormat="true" ht="15.6" hidden="false" customHeight="false" outlineLevel="0" collapsed="false">
      <c r="A3" s="5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AC3" s="91"/>
    </row>
    <row r="4" s="6" customFormat="true" ht="15.6" hidden="false" customHeight="false" outlineLevel="0" collapsed="false">
      <c r="A4" s="5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V4" s="7"/>
      <c r="W4" s="7"/>
      <c r="X4" s="7"/>
    </row>
    <row r="5" s="6" customFormat="true" ht="15.6" hidden="false" customHeight="false" outlineLevel="0" collapsed="false">
      <c r="A5" s="5" t="s">
        <v>5</v>
      </c>
      <c r="B5" s="9" t="s">
        <v>44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V5" s="7"/>
      <c r="W5" s="7"/>
      <c r="X5" s="7"/>
      <c r="AA5" s="11"/>
    </row>
    <row r="6" s="6" customFormat="true" ht="15.6" hidden="false" customHeight="false" outlineLevel="0" collapsed="false">
      <c r="A6" s="5" t="s">
        <v>7</v>
      </c>
      <c r="B6" s="6" t="s">
        <v>8</v>
      </c>
      <c r="V6" s="7"/>
      <c r="W6" s="7"/>
      <c r="AC6" s="10"/>
      <c r="AD6" s="7"/>
      <c r="AG6" s="11"/>
    </row>
    <row r="7" s="12" customFormat="true" ht="16.2" hidden="false" customHeight="false" outlineLevel="0" collapsed="false">
      <c r="AE7" s="5"/>
    </row>
    <row r="8" customFormat="false" ht="16.2" hidden="false" customHeight="fals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X8" s="14" t="s">
        <v>10</v>
      </c>
      <c r="Y8" s="14"/>
      <c r="Z8" s="14"/>
      <c r="AA8" s="14"/>
      <c r="AB8" s="14"/>
      <c r="AC8" s="14"/>
      <c r="AE8" s="14" t="s">
        <v>11</v>
      </c>
      <c r="AF8" s="14"/>
      <c r="AG8" s="14"/>
      <c r="AH8" s="14"/>
      <c r="AI8" s="14"/>
      <c r="AJ8" s="14"/>
    </row>
    <row r="9" customFormat="false" ht="13.5" hidden="false" customHeight="true" outlineLevel="0" collapsed="false">
      <c r="A9" s="15" t="s">
        <v>12</v>
      </c>
      <c r="B9" s="16" t="s">
        <v>1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/>
      <c r="X9" s="18" t="s">
        <v>14</v>
      </c>
      <c r="Y9" s="19" t="s">
        <v>15</v>
      </c>
      <c r="Z9" s="20" t="s">
        <v>16</v>
      </c>
      <c r="AA9" s="21" t="s">
        <v>17</v>
      </c>
      <c r="AB9" s="22" t="s">
        <v>18</v>
      </c>
      <c r="AC9" s="23" t="s">
        <v>19</v>
      </c>
      <c r="AE9" s="18" t="s">
        <v>14</v>
      </c>
      <c r="AF9" s="19" t="s">
        <v>15</v>
      </c>
      <c r="AG9" s="20" t="s">
        <v>16</v>
      </c>
      <c r="AH9" s="21" t="s">
        <v>17</v>
      </c>
      <c r="AI9" s="22" t="s">
        <v>18</v>
      </c>
      <c r="AJ9" s="23" t="s">
        <v>19</v>
      </c>
    </row>
    <row r="10" customFormat="false" ht="13.8" hidden="false" customHeight="false" outlineLevel="0" collapsed="false">
      <c r="A10" s="15" t="s">
        <v>17</v>
      </c>
      <c r="B10" s="92" t="s">
        <v>444</v>
      </c>
      <c r="C10" s="92" t="s">
        <v>349</v>
      </c>
      <c r="D10" s="25" t="s">
        <v>20</v>
      </c>
      <c r="E10" s="25" t="s">
        <v>21</v>
      </c>
      <c r="F10" s="25" t="s">
        <v>23</v>
      </c>
      <c r="G10" s="25" t="s">
        <v>24</v>
      </c>
      <c r="H10" s="25" t="s">
        <v>25</v>
      </c>
      <c r="I10" s="25" t="s">
        <v>26</v>
      </c>
      <c r="J10" s="25" t="s">
        <v>27</v>
      </c>
      <c r="K10" s="25" t="s">
        <v>28</v>
      </c>
      <c r="L10" s="25" t="s">
        <v>30</v>
      </c>
      <c r="M10" s="25" t="s">
        <v>32</v>
      </c>
      <c r="N10" s="26" t="s">
        <v>209</v>
      </c>
      <c r="O10" s="26" t="s">
        <v>34</v>
      </c>
      <c r="P10" s="26" t="s">
        <v>35</v>
      </c>
      <c r="Q10" s="26" t="s">
        <v>36</v>
      </c>
      <c r="R10" s="26" t="s">
        <v>37</v>
      </c>
      <c r="S10" s="26" t="s">
        <v>38</v>
      </c>
      <c r="T10" s="26" t="s">
        <v>39</v>
      </c>
      <c r="U10" s="27" t="s">
        <v>40</v>
      </c>
      <c r="V10" s="28" t="s">
        <v>41</v>
      </c>
      <c r="W10" s="29"/>
      <c r="X10" s="30" t="s">
        <v>445</v>
      </c>
      <c r="Y10" s="31" t="s">
        <v>446</v>
      </c>
      <c r="Z10" s="32" t="s">
        <v>447</v>
      </c>
      <c r="AA10" s="33" t="s">
        <v>444</v>
      </c>
      <c r="AB10" s="34" t="s">
        <v>448</v>
      </c>
      <c r="AC10" s="35" t="n">
        <v>100</v>
      </c>
      <c r="AE10" s="30" t="s">
        <v>449</v>
      </c>
      <c r="AF10" s="31" t="s">
        <v>450</v>
      </c>
      <c r="AG10" s="32" t="s">
        <v>451</v>
      </c>
      <c r="AH10" s="33" t="s">
        <v>201</v>
      </c>
      <c r="AI10" s="34" t="s">
        <v>202</v>
      </c>
      <c r="AJ10" s="35" t="n">
        <v>110</v>
      </c>
    </row>
    <row r="11" customFormat="false" ht="13.8" hidden="false" customHeight="false" outlineLevel="0" collapsed="false">
      <c r="A11" s="36" t="n">
        <v>120</v>
      </c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39"/>
      <c r="P11" s="39"/>
      <c r="Q11" s="39"/>
      <c r="R11" s="39"/>
      <c r="S11" s="39"/>
      <c r="T11" s="39"/>
      <c r="U11" s="40"/>
      <c r="V11" s="41" t="str">
        <f aca="false">IF(SUM(B11:U11)=0,"",SUM(B11:U11))</f>
        <v/>
      </c>
      <c r="W11" s="42"/>
      <c r="X11" s="43" t="s">
        <v>452</v>
      </c>
      <c r="Y11" s="31" t="s">
        <v>453</v>
      </c>
      <c r="Z11" s="32" t="s">
        <v>447</v>
      </c>
      <c r="AA11" s="33" t="s">
        <v>444</v>
      </c>
      <c r="AB11" s="34" t="s">
        <v>448</v>
      </c>
      <c r="AC11" s="44" t="n">
        <v>97</v>
      </c>
      <c r="AE11" s="43" t="s">
        <v>454</v>
      </c>
      <c r="AF11" s="31" t="s">
        <v>455</v>
      </c>
      <c r="AG11" s="32" t="n">
        <v>9</v>
      </c>
      <c r="AH11" s="33" t="s">
        <v>209</v>
      </c>
      <c r="AI11" s="34" t="s">
        <v>304</v>
      </c>
      <c r="AJ11" s="35" t="n">
        <v>106</v>
      </c>
    </row>
    <row r="12" customFormat="false" ht="13.8" hidden="false" customHeight="false" outlineLevel="0" collapsed="false">
      <c r="A12" s="45" t="n">
        <v>119</v>
      </c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8"/>
      <c r="O12" s="48"/>
      <c r="P12" s="48"/>
      <c r="Q12" s="48"/>
      <c r="R12" s="48"/>
      <c r="S12" s="48"/>
      <c r="T12" s="48"/>
      <c r="U12" s="49"/>
      <c r="V12" s="83"/>
      <c r="W12" s="42"/>
      <c r="X12" s="51" t="s">
        <v>92</v>
      </c>
      <c r="Y12" s="52" t="s">
        <v>456</v>
      </c>
      <c r="Z12" s="53" t="s">
        <v>447</v>
      </c>
      <c r="AA12" s="54" t="s">
        <v>444</v>
      </c>
      <c r="AB12" s="55" t="s">
        <v>448</v>
      </c>
      <c r="AC12" s="56" t="n">
        <v>92</v>
      </c>
      <c r="AE12" s="51" t="s">
        <v>457</v>
      </c>
      <c r="AF12" s="52" t="s">
        <v>458</v>
      </c>
      <c r="AG12" s="53" t="s">
        <v>459</v>
      </c>
      <c r="AH12" s="54" t="s">
        <v>178</v>
      </c>
      <c r="AI12" s="55" t="s">
        <v>179</v>
      </c>
      <c r="AJ12" s="99" t="n">
        <v>104</v>
      </c>
    </row>
    <row r="13" customFormat="false" ht="13.8" hidden="false" customHeight="false" outlineLevel="0" collapsed="false">
      <c r="A13" s="45" t="n">
        <v>118</v>
      </c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8"/>
      <c r="O13" s="48"/>
      <c r="P13" s="48"/>
      <c r="Q13" s="48"/>
      <c r="R13" s="48"/>
      <c r="S13" s="48"/>
      <c r="T13" s="48"/>
      <c r="U13" s="49"/>
      <c r="V13" s="83"/>
      <c r="W13" s="42"/>
      <c r="X13" s="43" t="s">
        <v>460</v>
      </c>
      <c r="Y13" s="31" t="s">
        <v>461</v>
      </c>
      <c r="Z13" s="32" t="s">
        <v>352</v>
      </c>
      <c r="AA13" s="57" t="s">
        <v>349</v>
      </c>
      <c r="AB13" s="34" t="s">
        <v>353</v>
      </c>
      <c r="AC13" s="58" t="n">
        <v>103</v>
      </c>
    </row>
    <row r="14" customFormat="false" ht="13.8" hidden="false" customHeight="false" outlineLevel="0" collapsed="false">
      <c r="A14" s="45" t="n">
        <v>117</v>
      </c>
      <c r="B14" s="59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32"/>
      <c r="O14" s="32"/>
      <c r="P14" s="32"/>
      <c r="Q14" s="32"/>
      <c r="R14" s="32"/>
      <c r="S14" s="32"/>
      <c r="T14" s="32"/>
      <c r="U14" s="61"/>
      <c r="V14" s="41" t="str">
        <f aca="false">IF(SUM(B14:U14)=0,"",SUM(B14:U14))</f>
        <v/>
      </c>
      <c r="W14" s="42"/>
      <c r="X14" s="43" t="s">
        <v>462</v>
      </c>
      <c r="Y14" s="31" t="s">
        <v>463</v>
      </c>
      <c r="Z14" s="32" t="s">
        <v>464</v>
      </c>
      <c r="AA14" s="34" t="s">
        <v>349</v>
      </c>
      <c r="AB14" s="34" t="s">
        <v>353</v>
      </c>
      <c r="AC14" s="62" t="n">
        <v>97</v>
      </c>
    </row>
    <row r="15" customFormat="false" ht="13.8" hidden="false" customHeight="false" outlineLevel="0" collapsed="false">
      <c r="A15" s="45" t="n">
        <v>116</v>
      </c>
      <c r="B15" s="59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32"/>
      <c r="O15" s="32"/>
      <c r="P15" s="32"/>
      <c r="Q15" s="32"/>
      <c r="R15" s="32"/>
      <c r="S15" s="32"/>
      <c r="T15" s="32"/>
      <c r="U15" s="61"/>
      <c r="V15" s="41" t="str">
        <f aca="false">IF(SUM(B15:U15)=0,"",SUM(B15:U15))</f>
        <v/>
      </c>
      <c r="W15" s="42"/>
      <c r="X15" s="63" t="s">
        <v>46</v>
      </c>
      <c r="Y15" s="52" t="s">
        <v>465</v>
      </c>
      <c r="Z15" s="53" t="s">
        <v>464</v>
      </c>
      <c r="AA15" s="55" t="s">
        <v>349</v>
      </c>
      <c r="AB15" s="55" t="s">
        <v>353</v>
      </c>
      <c r="AC15" s="70" t="n">
        <v>94</v>
      </c>
    </row>
    <row r="16" customFormat="false" ht="13.8" hidden="false" customHeight="false" outlineLevel="0" collapsed="false">
      <c r="A16" s="65" t="n">
        <v>115</v>
      </c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8"/>
      <c r="O16" s="68"/>
      <c r="P16" s="68"/>
      <c r="Q16" s="68"/>
      <c r="R16" s="68"/>
      <c r="S16" s="68"/>
      <c r="T16" s="68"/>
      <c r="U16" s="69"/>
      <c r="V16" s="41" t="str">
        <f aca="false">IF(SUM(B16:U16)=0,"",SUM(B16:U16))</f>
        <v/>
      </c>
      <c r="W16" s="42"/>
      <c r="X16" s="43" t="s">
        <v>466</v>
      </c>
      <c r="Y16" s="31" t="s">
        <v>467</v>
      </c>
      <c r="Z16" s="32" t="s">
        <v>468</v>
      </c>
      <c r="AA16" s="34" t="s">
        <v>20</v>
      </c>
      <c r="AB16" s="34" t="s">
        <v>45</v>
      </c>
      <c r="AC16" s="58" t="n">
        <v>92</v>
      </c>
    </row>
    <row r="17" customFormat="false" ht="13.8" hidden="false" customHeight="false" outlineLevel="0" collapsed="false">
      <c r="A17" s="45" t="n">
        <v>114</v>
      </c>
      <c r="B17" s="59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32"/>
      <c r="O17" s="32"/>
      <c r="P17" s="32"/>
      <c r="Q17" s="32"/>
      <c r="R17" s="32"/>
      <c r="S17" s="32"/>
      <c r="T17" s="32"/>
      <c r="U17" s="61"/>
      <c r="V17" s="41" t="str">
        <f aca="false">IF(SUM(B17:U17)=0,"",SUM(B17:U17))</f>
        <v/>
      </c>
      <c r="W17" s="42"/>
      <c r="X17" s="43" t="s">
        <v>469</v>
      </c>
      <c r="Y17" s="31" t="s">
        <v>470</v>
      </c>
      <c r="Z17" s="32" t="s">
        <v>471</v>
      </c>
      <c r="AA17" s="34" t="s">
        <v>20</v>
      </c>
      <c r="AB17" s="34" t="s">
        <v>45</v>
      </c>
      <c r="AC17" s="62" t="n">
        <v>86</v>
      </c>
    </row>
    <row r="18" customFormat="false" ht="13.8" hidden="false" customHeight="false" outlineLevel="0" collapsed="false">
      <c r="A18" s="45" t="n">
        <v>113</v>
      </c>
      <c r="B18" s="59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32"/>
      <c r="O18" s="32"/>
      <c r="P18" s="32"/>
      <c r="Q18" s="32"/>
      <c r="R18" s="32"/>
      <c r="S18" s="32"/>
      <c r="T18" s="32"/>
      <c r="U18" s="61"/>
      <c r="V18" s="41" t="str">
        <f aca="false">IF(SUM(B18:U18)=0,"",SUM(B18:U18))</f>
        <v/>
      </c>
      <c r="W18" s="42"/>
      <c r="X18" s="63" t="s">
        <v>81</v>
      </c>
      <c r="Y18" s="52" t="s">
        <v>472</v>
      </c>
      <c r="Z18" s="53" t="s">
        <v>471</v>
      </c>
      <c r="AA18" s="55" t="s">
        <v>20</v>
      </c>
      <c r="AB18" s="55" t="s">
        <v>45</v>
      </c>
      <c r="AC18" s="70" t="n">
        <v>80</v>
      </c>
    </row>
    <row r="19" customFormat="false" ht="13.8" hidden="false" customHeight="false" outlineLevel="0" collapsed="false">
      <c r="A19" s="45" t="n">
        <v>112</v>
      </c>
      <c r="B19" s="59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32"/>
      <c r="O19" s="32"/>
      <c r="P19" s="32"/>
      <c r="Q19" s="32"/>
      <c r="R19" s="32"/>
      <c r="S19" s="32"/>
      <c r="T19" s="32"/>
      <c r="U19" s="61"/>
      <c r="V19" s="41" t="str">
        <f aca="false">IF(SUM(B19:U19)=0,"",SUM(B19:U19))</f>
        <v/>
      </c>
      <c r="W19" s="42"/>
      <c r="X19" s="43" t="s">
        <v>152</v>
      </c>
      <c r="Y19" s="31" t="s">
        <v>473</v>
      </c>
      <c r="Z19" s="32" t="s">
        <v>474</v>
      </c>
      <c r="AA19" s="34" t="s">
        <v>21</v>
      </c>
      <c r="AB19" s="34" t="s">
        <v>475</v>
      </c>
      <c r="AC19" s="58" t="n">
        <v>79</v>
      </c>
    </row>
    <row r="20" customFormat="false" ht="13.8" hidden="false" customHeight="false" outlineLevel="0" collapsed="false">
      <c r="A20" s="45" t="n">
        <v>111</v>
      </c>
      <c r="B20" s="59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32"/>
      <c r="O20" s="32"/>
      <c r="P20" s="32"/>
      <c r="Q20" s="32"/>
      <c r="R20" s="32"/>
      <c r="S20" s="32"/>
      <c r="T20" s="32"/>
      <c r="U20" s="61"/>
      <c r="V20" s="41" t="str">
        <f aca="false">IF(SUM(B20:U20)=0,"",SUM(B20:U20))</f>
        <v/>
      </c>
      <c r="W20" s="42"/>
      <c r="X20" s="43" t="s">
        <v>476</v>
      </c>
      <c r="Y20" s="31" t="s">
        <v>477</v>
      </c>
      <c r="Z20" s="32" t="s">
        <v>474</v>
      </c>
      <c r="AA20" s="34" t="s">
        <v>21</v>
      </c>
      <c r="AB20" s="34" t="s">
        <v>475</v>
      </c>
      <c r="AC20" s="62" t="n">
        <v>78</v>
      </c>
    </row>
    <row r="21" customFormat="false" ht="13.8" hidden="false" customHeight="false" outlineLevel="0" collapsed="false">
      <c r="A21" s="36" t="n">
        <v>110</v>
      </c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9"/>
      <c r="O21" s="39"/>
      <c r="P21" s="39"/>
      <c r="Q21" s="39"/>
      <c r="R21" s="39"/>
      <c r="S21" s="39"/>
      <c r="T21" s="39"/>
      <c r="U21" s="40" t="n">
        <v>1</v>
      </c>
      <c r="V21" s="41" t="n">
        <f aca="false">IF(SUM(B21:U21)=0,"",SUM(B21:U21))</f>
        <v>1</v>
      </c>
      <c r="W21" s="42"/>
      <c r="X21" s="63" t="s">
        <v>300</v>
      </c>
      <c r="Y21" s="52" t="s">
        <v>478</v>
      </c>
      <c r="Z21" s="53" t="s">
        <v>479</v>
      </c>
      <c r="AA21" s="55" t="s">
        <v>21</v>
      </c>
      <c r="AB21" s="55" t="s">
        <v>475</v>
      </c>
      <c r="AC21" s="70" t="n">
        <v>78</v>
      </c>
    </row>
    <row r="22" customFormat="false" ht="13.8" hidden="false" customHeight="false" outlineLevel="0" collapsed="false">
      <c r="A22" s="45" t="n">
        <v>109</v>
      </c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32"/>
      <c r="O22" s="32"/>
      <c r="P22" s="32"/>
      <c r="Q22" s="32"/>
      <c r="R22" s="32"/>
      <c r="S22" s="32"/>
      <c r="T22" s="32"/>
      <c r="U22" s="61"/>
      <c r="V22" s="41" t="str">
        <f aca="false">IF(SUM(B22:U22)=0,"",SUM(B22:U22))</f>
        <v/>
      </c>
      <c r="W22" s="42"/>
      <c r="X22" s="43" t="s">
        <v>480</v>
      </c>
      <c r="Y22" s="31" t="s">
        <v>481</v>
      </c>
      <c r="Z22" s="32" t="s">
        <v>482</v>
      </c>
      <c r="AA22" s="34" t="s">
        <v>61</v>
      </c>
      <c r="AB22" s="34" t="s">
        <v>23</v>
      </c>
      <c r="AC22" s="58" t="n">
        <v>91</v>
      </c>
      <c r="AD22" s="42"/>
    </row>
    <row r="23" customFormat="false" ht="13.8" hidden="false" customHeight="false" outlineLevel="0" collapsed="false">
      <c r="A23" s="45" t="n">
        <v>108</v>
      </c>
      <c r="B23" s="59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32"/>
      <c r="O23" s="32"/>
      <c r="P23" s="32"/>
      <c r="Q23" s="32"/>
      <c r="R23" s="32"/>
      <c r="S23" s="32"/>
      <c r="T23" s="32"/>
      <c r="U23" s="61"/>
      <c r="V23" s="41" t="str">
        <f aca="false">IF(SUM(B23:U23)=0,"",SUM(B23:U23))</f>
        <v/>
      </c>
      <c r="W23" s="42"/>
      <c r="X23" s="43" t="s">
        <v>70</v>
      </c>
      <c r="Y23" s="31" t="s">
        <v>483</v>
      </c>
      <c r="Z23" s="32" t="s">
        <v>484</v>
      </c>
      <c r="AA23" s="34" t="s">
        <v>61</v>
      </c>
      <c r="AB23" s="34" t="s">
        <v>23</v>
      </c>
      <c r="AC23" s="62" t="n">
        <v>87</v>
      </c>
      <c r="AD23" s="42"/>
    </row>
    <row r="24" customFormat="false" ht="13.8" hidden="false" customHeight="false" outlineLevel="0" collapsed="false">
      <c r="A24" s="45" t="n">
        <v>107</v>
      </c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32"/>
      <c r="O24" s="32"/>
      <c r="P24" s="32"/>
      <c r="Q24" s="32"/>
      <c r="R24" s="32"/>
      <c r="S24" s="32"/>
      <c r="T24" s="32"/>
      <c r="U24" s="61"/>
      <c r="V24" s="41" t="str">
        <f aca="false">IF(SUM(B24:U24)=0,"",SUM(B24:U24))</f>
        <v/>
      </c>
      <c r="W24" s="42"/>
      <c r="X24" s="63" t="s">
        <v>77</v>
      </c>
      <c r="Y24" s="52" t="s">
        <v>485</v>
      </c>
      <c r="Z24" s="53" t="s">
        <v>486</v>
      </c>
      <c r="AA24" s="55" t="s">
        <v>61</v>
      </c>
      <c r="AB24" s="55" t="s">
        <v>23</v>
      </c>
      <c r="AC24" s="70" t="n">
        <v>85</v>
      </c>
      <c r="AD24" s="42"/>
    </row>
    <row r="25" customFormat="false" ht="13.8" hidden="false" customHeight="false" outlineLevel="0" collapsed="false">
      <c r="A25" s="75" t="n">
        <v>106</v>
      </c>
      <c r="B25" s="76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8" t="n">
        <v>1</v>
      </c>
      <c r="O25" s="78"/>
      <c r="P25" s="78"/>
      <c r="Q25" s="78"/>
      <c r="R25" s="78"/>
      <c r="S25" s="78"/>
      <c r="T25" s="78"/>
      <c r="U25" s="79"/>
      <c r="V25" s="41" t="n">
        <f aca="false">IF(SUM(B25:U25)=0,"",SUM(B25:U25))</f>
        <v>1</v>
      </c>
      <c r="W25" s="42"/>
      <c r="X25" s="43" t="s">
        <v>167</v>
      </c>
      <c r="Y25" s="31" t="s">
        <v>383</v>
      </c>
      <c r="Z25" s="32" t="s">
        <v>468</v>
      </c>
      <c r="AA25" s="34" t="s">
        <v>24</v>
      </c>
      <c r="AB25" s="34" t="s">
        <v>96</v>
      </c>
      <c r="AC25" s="58" t="n">
        <v>96</v>
      </c>
      <c r="AD25" s="42"/>
    </row>
    <row r="26" customFormat="false" ht="13.8" hidden="false" customHeight="false" outlineLevel="0" collapsed="false">
      <c r="A26" s="45" t="n">
        <v>105</v>
      </c>
      <c r="B26" s="59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32"/>
      <c r="O26" s="32"/>
      <c r="P26" s="32"/>
      <c r="Q26" s="32"/>
      <c r="R26" s="32"/>
      <c r="S26" s="32"/>
      <c r="T26" s="32"/>
      <c r="U26" s="61"/>
      <c r="V26" s="41" t="str">
        <f aca="false">IF(SUM(B26:U26)=0,"",SUM(B26:U26))</f>
        <v/>
      </c>
      <c r="W26" s="42"/>
      <c r="X26" s="43" t="s">
        <v>332</v>
      </c>
      <c r="Y26" s="31" t="s">
        <v>112</v>
      </c>
      <c r="Z26" s="32" t="s">
        <v>468</v>
      </c>
      <c r="AA26" s="34" t="s">
        <v>24</v>
      </c>
      <c r="AB26" s="34" t="s">
        <v>96</v>
      </c>
      <c r="AC26" s="62" t="n">
        <v>87</v>
      </c>
      <c r="AD26" s="42"/>
    </row>
    <row r="27" customFormat="false" ht="13.8" hidden="false" customHeight="false" outlineLevel="0" collapsed="false">
      <c r="A27" s="45" t="n">
        <v>104</v>
      </c>
      <c r="B27" s="59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32"/>
      <c r="O27" s="32"/>
      <c r="P27" s="32"/>
      <c r="Q27" s="32" t="n">
        <v>1</v>
      </c>
      <c r="R27" s="32"/>
      <c r="S27" s="32"/>
      <c r="T27" s="32"/>
      <c r="U27" s="61"/>
      <c r="V27" s="41" t="n">
        <f aca="false">IF(SUM(B27:U27)=0,"",SUM(B27:U27))</f>
        <v>1</v>
      </c>
      <c r="W27" s="42"/>
      <c r="X27" s="63" t="s">
        <v>487</v>
      </c>
      <c r="Y27" s="52" t="s">
        <v>488</v>
      </c>
      <c r="Z27" s="53" t="s">
        <v>471</v>
      </c>
      <c r="AA27" s="55" t="s">
        <v>24</v>
      </c>
      <c r="AB27" s="55" t="s">
        <v>96</v>
      </c>
      <c r="AC27" s="70" t="n">
        <v>83</v>
      </c>
      <c r="AD27" s="42"/>
    </row>
    <row r="28" customFormat="false" ht="13.8" hidden="false" customHeight="false" outlineLevel="0" collapsed="false">
      <c r="A28" s="45" t="n">
        <v>103</v>
      </c>
      <c r="B28" s="59"/>
      <c r="C28" s="60" t="n">
        <v>1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32"/>
      <c r="O28" s="32"/>
      <c r="P28" s="32"/>
      <c r="Q28" s="32"/>
      <c r="R28" s="32"/>
      <c r="S28" s="32"/>
      <c r="T28" s="32"/>
      <c r="U28" s="61"/>
      <c r="V28" s="41" t="n">
        <f aca="false">IF(SUM(B28:U28)=0,"",SUM(B28:U28))</f>
        <v>1</v>
      </c>
      <c r="W28" s="42"/>
      <c r="X28" s="43" t="s">
        <v>489</v>
      </c>
      <c r="Y28" s="31" t="s">
        <v>490</v>
      </c>
      <c r="Z28" s="32" t="s">
        <v>471</v>
      </c>
      <c r="AA28" s="34" t="s">
        <v>25</v>
      </c>
      <c r="AB28" s="34" t="s">
        <v>48</v>
      </c>
      <c r="AC28" s="58" t="n">
        <v>91</v>
      </c>
      <c r="AD28" s="42"/>
    </row>
    <row r="29" customFormat="false" ht="13.8" hidden="false" customHeight="false" outlineLevel="0" collapsed="false">
      <c r="A29" s="45" t="n">
        <v>102</v>
      </c>
      <c r="B29" s="59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32"/>
      <c r="O29" s="32"/>
      <c r="P29" s="32"/>
      <c r="Q29" s="32" t="n">
        <v>1</v>
      </c>
      <c r="R29" s="32"/>
      <c r="S29" s="32"/>
      <c r="T29" s="32"/>
      <c r="U29" s="61"/>
      <c r="V29" s="41" t="n">
        <f aca="false">IF(SUM(B29:U29)=0,"",SUM(B29:U29))</f>
        <v>1</v>
      </c>
      <c r="W29" s="42"/>
      <c r="X29" s="43" t="s">
        <v>70</v>
      </c>
      <c r="Y29" s="31" t="s">
        <v>491</v>
      </c>
      <c r="Z29" s="32" t="s">
        <v>471</v>
      </c>
      <c r="AA29" s="34" t="s">
        <v>25</v>
      </c>
      <c r="AB29" s="34" t="s">
        <v>48</v>
      </c>
      <c r="AC29" s="62" t="n">
        <v>77</v>
      </c>
      <c r="AD29" s="42"/>
    </row>
    <row r="30" customFormat="false" ht="13.8" hidden="false" customHeight="false" outlineLevel="0" collapsed="false">
      <c r="A30" s="71" t="n">
        <v>101</v>
      </c>
      <c r="B30" s="72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53"/>
      <c r="O30" s="53"/>
      <c r="P30" s="53"/>
      <c r="Q30" s="53"/>
      <c r="R30" s="53"/>
      <c r="S30" s="53"/>
      <c r="T30" s="53"/>
      <c r="U30" s="74"/>
      <c r="V30" s="41" t="str">
        <f aca="false">IF(SUM(B30:U30)=0,"",SUM(B30:U30))</f>
        <v/>
      </c>
      <c r="W30" s="42"/>
      <c r="X30" s="63" t="s">
        <v>445</v>
      </c>
      <c r="Y30" s="52" t="s">
        <v>492</v>
      </c>
      <c r="Z30" s="53" t="s">
        <v>471</v>
      </c>
      <c r="AA30" s="55" t="s">
        <v>25</v>
      </c>
      <c r="AB30" s="55" t="s">
        <v>48</v>
      </c>
      <c r="AC30" s="70" t="n">
        <v>76</v>
      </c>
      <c r="AD30" s="42"/>
    </row>
    <row r="31" customFormat="false" ht="13.8" hidden="false" customHeight="false" outlineLevel="0" collapsed="false">
      <c r="A31" s="36" t="n">
        <v>100</v>
      </c>
      <c r="B31" s="37" t="n">
        <v>1</v>
      </c>
      <c r="C31" s="38"/>
      <c r="D31" s="38"/>
      <c r="E31" s="38"/>
      <c r="F31" s="38"/>
      <c r="G31" s="38"/>
      <c r="H31" s="38"/>
      <c r="I31" s="38"/>
      <c r="J31" s="38"/>
      <c r="K31" s="38"/>
      <c r="L31" s="38" t="n">
        <v>1</v>
      </c>
      <c r="M31" s="38"/>
      <c r="N31" s="39"/>
      <c r="O31" s="39" t="n">
        <v>1</v>
      </c>
      <c r="P31" s="39"/>
      <c r="Q31" s="39"/>
      <c r="R31" s="39"/>
      <c r="S31" s="39"/>
      <c r="T31" s="39"/>
      <c r="U31" s="40"/>
      <c r="V31" s="41" t="n">
        <f aca="false">IF(SUM(B31:U31)=0,"",SUM(B31:U31))</f>
        <v>3</v>
      </c>
      <c r="W31" s="42"/>
      <c r="X31" s="94" t="s">
        <v>493</v>
      </c>
      <c r="Y31" s="95" t="s">
        <v>85</v>
      </c>
      <c r="Z31" s="96" t="s">
        <v>474</v>
      </c>
      <c r="AA31" s="97" t="s">
        <v>26</v>
      </c>
      <c r="AB31" s="97" t="s">
        <v>106</v>
      </c>
      <c r="AC31" s="98" t="n">
        <v>72</v>
      </c>
      <c r="AD31" s="42"/>
    </row>
    <row r="32" customFormat="false" ht="13.8" hidden="false" customHeight="false" outlineLevel="0" collapsed="false">
      <c r="A32" s="45" t="n">
        <v>99</v>
      </c>
      <c r="B32" s="59"/>
      <c r="C32" s="60"/>
      <c r="D32" s="60"/>
      <c r="E32" s="60"/>
      <c r="F32" s="60"/>
      <c r="G32" s="60"/>
      <c r="H32" s="60"/>
      <c r="I32" s="60"/>
      <c r="J32" s="60"/>
      <c r="K32" s="60" t="n">
        <v>1</v>
      </c>
      <c r="L32" s="60"/>
      <c r="M32" s="60"/>
      <c r="N32" s="32"/>
      <c r="O32" s="32"/>
      <c r="P32" s="32"/>
      <c r="Q32" s="32"/>
      <c r="R32" s="32"/>
      <c r="S32" s="32"/>
      <c r="T32" s="32"/>
      <c r="U32" s="61"/>
      <c r="V32" s="41" t="n">
        <f aca="false">IF(SUM(B32:U32)=0,"",SUM(B32:U32))</f>
        <v>1</v>
      </c>
      <c r="W32" s="42"/>
      <c r="X32" s="43" t="s">
        <v>300</v>
      </c>
      <c r="Y32" s="31" t="s">
        <v>494</v>
      </c>
      <c r="Z32" s="32" t="s">
        <v>451</v>
      </c>
      <c r="AA32" s="34" t="s">
        <v>27</v>
      </c>
      <c r="AB32" s="34" t="s">
        <v>114</v>
      </c>
      <c r="AC32" s="58" t="n">
        <v>93</v>
      </c>
      <c r="AD32" s="42"/>
    </row>
    <row r="33" customFormat="false" ht="13.8" hidden="false" customHeight="false" outlineLevel="0" collapsed="false">
      <c r="A33" s="45" t="n">
        <v>98</v>
      </c>
      <c r="B33" s="59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 t="n">
        <v>1</v>
      </c>
      <c r="N33" s="32"/>
      <c r="O33" s="32" t="n">
        <v>1</v>
      </c>
      <c r="P33" s="32"/>
      <c r="Q33" s="32"/>
      <c r="R33" s="32"/>
      <c r="S33" s="32"/>
      <c r="T33" s="32"/>
      <c r="U33" s="61"/>
      <c r="V33" s="41" t="n">
        <f aca="false">IF(SUM(B33:U33)=0,"",SUM(B33:U33))</f>
        <v>2</v>
      </c>
      <c r="W33" s="42"/>
      <c r="X33" s="43" t="s">
        <v>495</v>
      </c>
      <c r="Y33" s="31" t="s">
        <v>496</v>
      </c>
      <c r="Z33" s="32" t="s">
        <v>459</v>
      </c>
      <c r="AA33" s="34" t="s">
        <v>27</v>
      </c>
      <c r="AB33" s="34" t="s">
        <v>114</v>
      </c>
      <c r="AC33" s="58" t="n">
        <v>84</v>
      </c>
      <c r="AD33" s="42"/>
    </row>
    <row r="34" customFormat="false" ht="13.8" hidden="false" customHeight="false" outlineLevel="0" collapsed="false">
      <c r="A34" s="45" t="n">
        <v>97</v>
      </c>
      <c r="B34" s="59" t="n">
        <v>1</v>
      </c>
      <c r="C34" s="60" t="n">
        <v>1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32"/>
      <c r="O34" s="32"/>
      <c r="P34" s="32"/>
      <c r="Q34" s="32"/>
      <c r="R34" s="32"/>
      <c r="S34" s="32"/>
      <c r="T34" s="32"/>
      <c r="U34" s="61"/>
      <c r="V34" s="41" t="n">
        <f aca="false">IF(SUM(B34:U34)=0,"",SUM(B34:U34))</f>
        <v>2</v>
      </c>
      <c r="W34" s="42"/>
      <c r="X34" s="43" t="s">
        <v>212</v>
      </c>
      <c r="Y34" s="31" t="s">
        <v>497</v>
      </c>
      <c r="Z34" s="32" t="s">
        <v>451</v>
      </c>
      <c r="AA34" s="34" t="s">
        <v>27</v>
      </c>
      <c r="AB34" s="34" t="s">
        <v>114</v>
      </c>
      <c r="AC34" s="58" t="n">
        <v>84</v>
      </c>
      <c r="AD34" s="42"/>
    </row>
    <row r="35" customFormat="false" ht="13.8" hidden="false" customHeight="false" outlineLevel="0" collapsed="false">
      <c r="A35" s="45" t="n">
        <v>96</v>
      </c>
      <c r="B35" s="59"/>
      <c r="C35" s="60"/>
      <c r="D35" s="60"/>
      <c r="E35" s="60"/>
      <c r="F35" s="60"/>
      <c r="G35" s="60" t="n">
        <v>1</v>
      </c>
      <c r="H35" s="60"/>
      <c r="I35" s="60"/>
      <c r="J35" s="60"/>
      <c r="K35" s="60"/>
      <c r="L35" s="60"/>
      <c r="M35" s="60"/>
      <c r="N35" s="32"/>
      <c r="O35" s="32"/>
      <c r="P35" s="32"/>
      <c r="Q35" s="32"/>
      <c r="R35" s="32"/>
      <c r="S35" s="32"/>
      <c r="T35" s="32"/>
      <c r="U35" s="61"/>
      <c r="V35" s="41" t="n">
        <f aca="false">IF(SUM(B35:U35)=0,"",SUM(B35:U35))</f>
        <v>1</v>
      </c>
      <c r="W35" s="42"/>
      <c r="X35" s="43" t="s">
        <v>498</v>
      </c>
      <c r="Y35" s="31" t="s">
        <v>213</v>
      </c>
      <c r="Z35" s="32" t="s">
        <v>499</v>
      </c>
      <c r="AA35" s="34" t="s">
        <v>27</v>
      </c>
      <c r="AB35" s="34" t="s">
        <v>114</v>
      </c>
      <c r="AC35" s="58" t="n">
        <v>84</v>
      </c>
      <c r="AD35" s="42"/>
    </row>
    <row r="36" customFormat="false" ht="13.8" hidden="false" customHeight="false" outlineLevel="0" collapsed="false">
      <c r="A36" s="65" t="n">
        <v>95</v>
      </c>
      <c r="B36" s="66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8"/>
      <c r="O36" s="68"/>
      <c r="P36" s="68"/>
      <c r="Q36" s="68"/>
      <c r="R36" s="68"/>
      <c r="S36" s="68"/>
      <c r="T36" s="68"/>
      <c r="U36" s="69"/>
      <c r="V36" s="41" t="str">
        <f aca="false">IF(SUM(B36:U36)=0,"",SUM(B36:U36))</f>
        <v/>
      </c>
      <c r="W36" s="42"/>
      <c r="X36" s="43" t="s">
        <v>500</v>
      </c>
      <c r="Y36" s="31" t="s">
        <v>501</v>
      </c>
      <c r="Z36" s="32" t="s">
        <v>499</v>
      </c>
      <c r="AA36" s="34" t="s">
        <v>27</v>
      </c>
      <c r="AB36" s="34" t="s">
        <v>114</v>
      </c>
      <c r="AC36" s="62" t="n">
        <v>83</v>
      </c>
      <c r="AD36" s="42"/>
    </row>
    <row r="37" customFormat="false" ht="13.8" hidden="false" customHeight="false" outlineLevel="0" collapsed="false">
      <c r="A37" s="45" t="n">
        <v>94</v>
      </c>
      <c r="B37" s="59"/>
      <c r="C37" s="60" t="n">
        <v>1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32"/>
      <c r="O37" s="32"/>
      <c r="P37" s="32"/>
      <c r="Q37" s="32" t="n">
        <v>1</v>
      </c>
      <c r="R37" s="32"/>
      <c r="S37" s="32"/>
      <c r="T37" s="32"/>
      <c r="U37" s="61"/>
      <c r="V37" s="41" t="n">
        <f aca="false">IF(SUM(B37:U37)=0,"",SUM(B37:U37))</f>
        <v>2</v>
      </c>
      <c r="W37" s="42"/>
      <c r="X37" s="63" t="s">
        <v>323</v>
      </c>
      <c r="Y37" s="52" t="s">
        <v>502</v>
      </c>
      <c r="Z37" s="53" t="s">
        <v>459</v>
      </c>
      <c r="AA37" s="55" t="s">
        <v>27</v>
      </c>
      <c r="AB37" s="55" t="s">
        <v>114</v>
      </c>
      <c r="AC37" s="70" t="n">
        <v>83</v>
      </c>
      <c r="AD37" s="42"/>
    </row>
    <row r="38" customFormat="false" ht="13.8" hidden="false" customHeight="false" outlineLevel="0" collapsed="false">
      <c r="A38" s="45" t="n">
        <v>93</v>
      </c>
      <c r="B38" s="59"/>
      <c r="C38" s="60" t="n">
        <v>1</v>
      </c>
      <c r="D38" s="60"/>
      <c r="E38" s="60"/>
      <c r="F38" s="60"/>
      <c r="G38" s="60"/>
      <c r="H38" s="60"/>
      <c r="I38" s="60"/>
      <c r="J38" s="60" t="n">
        <v>1</v>
      </c>
      <c r="K38" s="60"/>
      <c r="L38" s="60"/>
      <c r="M38" s="60"/>
      <c r="N38" s="32"/>
      <c r="O38" s="32"/>
      <c r="P38" s="32"/>
      <c r="Q38" s="32" t="n">
        <v>1</v>
      </c>
      <c r="R38" s="32"/>
      <c r="S38" s="32"/>
      <c r="T38" s="32"/>
      <c r="U38" s="61"/>
      <c r="V38" s="41" t="n">
        <f aca="false">IF(SUM(B38:U38)=0,"",SUM(B38:U38))</f>
        <v>3</v>
      </c>
      <c r="W38" s="42"/>
      <c r="X38" s="43" t="s">
        <v>503</v>
      </c>
      <c r="Y38" s="31" t="s">
        <v>504</v>
      </c>
      <c r="Z38" s="32" t="s">
        <v>484</v>
      </c>
      <c r="AA38" s="34" t="s">
        <v>28</v>
      </c>
      <c r="AB38" s="34" t="s">
        <v>122</v>
      </c>
      <c r="AC38" s="58" t="n">
        <v>99</v>
      </c>
      <c r="AD38" s="42"/>
    </row>
    <row r="39" customFormat="false" ht="13.8" hidden="false" customHeight="false" outlineLevel="0" collapsed="false">
      <c r="A39" s="45" t="n">
        <v>92</v>
      </c>
      <c r="B39" s="59" t="n">
        <v>1</v>
      </c>
      <c r="C39" s="60" t="n">
        <v>1</v>
      </c>
      <c r="D39" s="60" t="n">
        <v>1</v>
      </c>
      <c r="E39" s="60"/>
      <c r="F39" s="60"/>
      <c r="G39" s="60"/>
      <c r="H39" s="60"/>
      <c r="I39" s="60"/>
      <c r="J39" s="60"/>
      <c r="K39" s="60"/>
      <c r="L39" s="60" t="n">
        <v>1</v>
      </c>
      <c r="M39" s="60"/>
      <c r="N39" s="32"/>
      <c r="O39" s="32" t="n">
        <v>1</v>
      </c>
      <c r="P39" s="32"/>
      <c r="Q39" s="32"/>
      <c r="R39" s="32"/>
      <c r="S39" s="32"/>
      <c r="T39" s="32"/>
      <c r="U39" s="61"/>
      <c r="V39" s="41" t="n">
        <f aca="false">IF(SUM(B39:U39)=0,"",SUM(B39:U39))</f>
        <v>5</v>
      </c>
      <c r="W39" s="42"/>
      <c r="X39" s="43" t="s">
        <v>140</v>
      </c>
      <c r="Y39" s="31" t="s">
        <v>505</v>
      </c>
      <c r="Z39" s="32" t="s">
        <v>506</v>
      </c>
      <c r="AA39" s="34" t="s">
        <v>28</v>
      </c>
      <c r="AB39" s="34" t="s">
        <v>122</v>
      </c>
      <c r="AC39" s="62" t="n">
        <v>83</v>
      </c>
      <c r="AD39" s="42"/>
    </row>
    <row r="40" s="89" customFormat="true" ht="13.8" hidden="false" customHeight="false" outlineLevel="0" collapsed="false">
      <c r="A40" s="84" t="n">
        <v>91</v>
      </c>
      <c r="B40" s="85" t="n">
        <v>2</v>
      </c>
      <c r="C40" s="86"/>
      <c r="D40" s="86"/>
      <c r="E40" s="86"/>
      <c r="F40" s="86" t="n">
        <v>1</v>
      </c>
      <c r="G40" s="86"/>
      <c r="H40" s="86" t="n">
        <v>1</v>
      </c>
      <c r="I40" s="86"/>
      <c r="J40" s="86"/>
      <c r="K40" s="86"/>
      <c r="L40" s="86"/>
      <c r="M40" s="86"/>
      <c r="N40" s="53"/>
      <c r="O40" s="53"/>
      <c r="P40" s="53"/>
      <c r="Q40" s="53"/>
      <c r="R40" s="53"/>
      <c r="S40" s="53"/>
      <c r="T40" s="53" t="n">
        <v>1</v>
      </c>
      <c r="U40" s="87"/>
      <c r="V40" s="41" t="n">
        <f aca="false">IF(SUM(B40:U40)=0,"",SUM(B40:U40))</f>
        <v>5</v>
      </c>
      <c r="W40" s="88"/>
      <c r="X40" s="63" t="s">
        <v>182</v>
      </c>
      <c r="Y40" s="52" t="s">
        <v>507</v>
      </c>
      <c r="Z40" s="53" t="s">
        <v>484</v>
      </c>
      <c r="AA40" s="55" t="s">
        <v>28</v>
      </c>
      <c r="AB40" s="55" t="s">
        <v>122</v>
      </c>
      <c r="AC40" s="70" t="n">
        <v>80</v>
      </c>
      <c r="AD40" s="42"/>
    </row>
    <row r="41" customFormat="false" ht="13.8" hidden="false" customHeight="false" outlineLevel="0" collapsed="false">
      <c r="A41" s="45" t="n">
        <v>90</v>
      </c>
      <c r="B41" s="59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32" t="n">
        <v>1</v>
      </c>
      <c r="O41" s="32"/>
      <c r="P41" s="32"/>
      <c r="Q41" s="32" t="n">
        <v>1</v>
      </c>
      <c r="R41" s="32"/>
      <c r="S41" s="32"/>
      <c r="T41" s="32"/>
      <c r="U41" s="61"/>
      <c r="V41" s="41" t="n">
        <f aca="false">IF(SUM(B41:U41)=0,"",SUM(B41:U41))</f>
        <v>2</v>
      </c>
      <c r="W41" s="42"/>
      <c r="X41" s="43" t="s">
        <v>508</v>
      </c>
      <c r="Y41" s="31" t="s">
        <v>404</v>
      </c>
      <c r="Z41" s="32" t="s">
        <v>468</v>
      </c>
      <c r="AA41" s="34" t="s">
        <v>30</v>
      </c>
      <c r="AB41" s="34" t="s">
        <v>134</v>
      </c>
      <c r="AC41" s="58" t="n">
        <v>100</v>
      </c>
      <c r="AD41" s="42"/>
    </row>
    <row r="42" customFormat="false" ht="13.8" hidden="false" customHeight="false" outlineLevel="0" collapsed="false">
      <c r="A42" s="45" t="n">
        <v>89</v>
      </c>
      <c r="B42" s="59"/>
      <c r="C42" s="60" t="n">
        <v>1</v>
      </c>
      <c r="D42" s="60"/>
      <c r="E42" s="60"/>
      <c r="F42" s="60"/>
      <c r="G42" s="60"/>
      <c r="H42" s="60"/>
      <c r="I42" s="60"/>
      <c r="J42" s="60"/>
      <c r="K42" s="60"/>
      <c r="L42" s="60"/>
      <c r="M42" s="60" t="n">
        <v>1</v>
      </c>
      <c r="N42" s="32"/>
      <c r="O42" s="32"/>
      <c r="P42" s="32"/>
      <c r="Q42" s="32"/>
      <c r="R42" s="32"/>
      <c r="S42" s="32"/>
      <c r="T42" s="32"/>
      <c r="U42" s="61"/>
      <c r="V42" s="41" t="n">
        <f aca="false">IF(SUM(B42:U42)=0,"",SUM(B42:U42))</f>
        <v>2</v>
      </c>
      <c r="W42" s="42"/>
      <c r="X42" s="43" t="s">
        <v>509</v>
      </c>
      <c r="Y42" s="31" t="s">
        <v>510</v>
      </c>
      <c r="Z42" s="32" t="s">
        <v>468</v>
      </c>
      <c r="AA42" s="34" t="s">
        <v>30</v>
      </c>
      <c r="AB42" s="34" t="s">
        <v>136</v>
      </c>
      <c r="AC42" s="62" t="n">
        <v>92</v>
      </c>
      <c r="AD42" s="42"/>
    </row>
    <row r="43" customFormat="false" ht="13.8" hidden="false" customHeight="false" outlineLevel="0" collapsed="false">
      <c r="A43" s="45" t="n">
        <v>88</v>
      </c>
      <c r="B43" s="59" t="n">
        <v>2</v>
      </c>
      <c r="C43" s="60"/>
      <c r="D43" s="60"/>
      <c r="E43" s="60"/>
      <c r="F43" s="60"/>
      <c r="G43" s="60"/>
      <c r="H43" s="60"/>
      <c r="I43" s="60"/>
      <c r="J43" s="60"/>
      <c r="K43" s="60"/>
      <c r="L43" s="60" t="n">
        <v>1</v>
      </c>
      <c r="M43" s="60" t="n">
        <v>1</v>
      </c>
      <c r="N43" s="32"/>
      <c r="O43" s="32"/>
      <c r="P43" s="32" t="n">
        <v>1</v>
      </c>
      <c r="Q43" s="32"/>
      <c r="R43" s="32"/>
      <c r="S43" s="32"/>
      <c r="T43" s="32"/>
      <c r="U43" s="61"/>
      <c r="V43" s="41" t="n">
        <f aca="false">IF(SUM(B43:U43)=0,"",SUM(B43:U43))</f>
        <v>5</v>
      </c>
      <c r="W43" s="42"/>
      <c r="X43" s="63" t="s">
        <v>452</v>
      </c>
      <c r="Y43" s="52" t="s">
        <v>390</v>
      </c>
      <c r="Z43" s="53" t="s">
        <v>468</v>
      </c>
      <c r="AA43" s="55" t="s">
        <v>30</v>
      </c>
      <c r="AB43" s="55" t="s">
        <v>139</v>
      </c>
      <c r="AC43" s="70" t="n">
        <v>88</v>
      </c>
      <c r="AD43" s="42"/>
    </row>
    <row r="44" customFormat="false" ht="13.8" hidden="false" customHeight="false" outlineLevel="0" collapsed="false">
      <c r="A44" s="45" t="n">
        <v>87</v>
      </c>
      <c r="B44" s="59"/>
      <c r="C44" s="60"/>
      <c r="D44" s="60"/>
      <c r="E44" s="60"/>
      <c r="F44" s="60" t="n">
        <v>1</v>
      </c>
      <c r="G44" s="60" t="n">
        <v>1</v>
      </c>
      <c r="H44" s="60"/>
      <c r="I44" s="60"/>
      <c r="J44" s="60"/>
      <c r="K44" s="60"/>
      <c r="L44" s="60"/>
      <c r="M44" s="60"/>
      <c r="N44" s="32" t="n">
        <v>1</v>
      </c>
      <c r="O44" s="32"/>
      <c r="P44" s="32"/>
      <c r="Q44" s="32"/>
      <c r="R44" s="32"/>
      <c r="S44" s="32"/>
      <c r="T44" s="32"/>
      <c r="U44" s="61"/>
      <c r="V44" s="41" t="n">
        <f aca="false">IF(SUM(B44:U44)=0,"",SUM(B44:U44))</f>
        <v>3</v>
      </c>
      <c r="W44" s="42"/>
      <c r="X44" s="43" t="s">
        <v>511</v>
      </c>
      <c r="Y44" s="31" t="s">
        <v>512</v>
      </c>
      <c r="Z44" s="32" t="s">
        <v>513</v>
      </c>
      <c r="AA44" s="34" t="s">
        <v>54</v>
      </c>
      <c r="AB44" s="34" t="s">
        <v>55</v>
      </c>
      <c r="AC44" s="58" t="n">
        <v>98</v>
      </c>
      <c r="AD44" s="42"/>
    </row>
    <row r="45" customFormat="false" ht="13.8" hidden="false" customHeight="false" outlineLevel="0" collapsed="false">
      <c r="A45" s="75" t="n">
        <v>86</v>
      </c>
      <c r="B45" s="76"/>
      <c r="C45" s="77"/>
      <c r="D45" s="77" t="n">
        <v>1</v>
      </c>
      <c r="E45" s="77"/>
      <c r="F45" s="77"/>
      <c r="G45" s="77"/>
      <c r="H45" s="77"/>
      <c r="I45" s="77"/>
      <c r="J45" s="77"/>
      <c r="K45" s="77"/>
      <c r="L45" s="77"/>
      <c r="M45" s="77"/>
      <c r="N45" s="78" t="n">
        <v>1</v>
      </c>
      <c r="O45" s="78"/>
      <c r="P45" s="78"/>
      <c r="Q45" s="78"/>
      <c r="R45" s="78"/>
      <c r="S45" s="78"/>
      <c r="T45" s="78" t="n">
        <v>1</v>
      </c>
      <c r="U45" s="79"/>
      <c r="V45" s="41" t="n">
        <f aca="false">IF(SUM(B45:U45)=0,"",SUM(B45:U45))</f>
        <v>3</v>
      </c>
      <c r="W45" s="42"/>
      <c r="X45" s="43" t="s">
        <v>81</v>
      </c>
      <c r="Y45" s="31" t="s">
        <v>514</v>
      </c>
      <c r="Z45" s="32" t="s">
        <v>499</v>
      </c>
      <c r="AA45" s="34" t="s">
        <v>54</v>
      </c>
      <c r="AB45" s="34" t="s">
        <v>515</v>
      </c>
      <c r="AC45" s="62" t="n">
        <v>89</v>
      </c>
      <c r="AD45" s="42"/>
    </row>
    <row r="46" customFormat="false" ht="13.8" hidden="false" customHeight="false" outlineLevel="0" collapsed="false">
      <c r="A46" s="45" t="n">
        <v>85</v>
      </c>
      <c r="B46" s="59"/>
      <c r="C46" s="60" t="n">
        <v>1</v>
      </c>
      <c r="D46" s="60"/>
      <c r="E46" s="60"/>
      <c r="F46" s="60" t="n">
        <v>1</v>
      </c>
      <c r="G46" s="60"/>
      <c r="H46" s="60"/>
      <c r="I46" s="60"/>
      <c r="J46" s="60"/>
      <c r="K46" s="60"/>
      <c r="L46" s="60"/>
      <c r="M46" s="60"/>
      <c r="N46" s="32"/>
      <c r="O46" s="32"/>
      <c r="P46" s="32"/>
      <c r="Q46" s="32"/>
      <c r="R46" s="32"/>
      <c r="S46" s="32"/>
      <c r="T46" s="32" t="n">
        <v>1</v>
      </c>
      <c r="U46" s="61" t="n">
        <v>1</v>
      </c>
      <c r="V46" s="41" t="n">
        <f aca="false">IF(SUM(B46:U46)=0,"",SUM(B46:U46))</f>
        <v>4</v>
      </c>
      <c r="W46" s="42"/>
      <c r="X46" s="63" t="s">
        <v>255</v>
      </c>
      <c r="Y46" s="52" t="s">
        <v>516</v>
      </c>
      <c r="Z46" s="53" t="s">
        <v>451</v>
      </c>
      <c r="AA46" s="55" t="s">
        <v>54</v>
      </c>
      <c r="AB46" s="55" t="s">
        <v>55</v>
      </c>
      <c r="AC46" s="70" t="n">
        <v>88</v>
      </c>
      <c r="AD46" s="42"/>
    </row>
    <row r="47" customFormat="false" ht="13.8" hidden="false" customHeight="false" outlineLevel="0" collapsed="false">
      <c r="A47" s="45" t="n">
        <v>84</v>
      </c>
      <c r="B47" s="59" t="n">
        <v>1</v>
      </c>
      <c r="C47" s="60" t="n">
        <v>3</v>
      </c>
      <c r="D47" s="60"/>
      <c r="E47" s="60"/>
      <c r="F47" s="60"/>
      <c r="G47" s="60"/>
      <c r="H47" s="60"/>
      <c r="I47" s="60"/>
      <c r="J47" s="60" t="n">
        <v>3</v>
      </c>
      <c r="K47" s="60"/>
      <c r="L47" s="60"/>
      <c r="M47" s="60" t="n">
        <v>1</v>
      </c>
      <c r="N47" s="32"/>
      <c r="O47" s="32"/>
      <c r="P47" s="32"/>
      <c r="Q47" s="32"/>
      <c r="R47" s="32"/>
      <c r="S47" s="32"/>
      <c r="T47" s="32"/>
      <c r="U47" s="61"/>
      <c r="V47" s="41" t="n">
        <f aca="false">IF(SUM(B47:U47)=0,"",SUM(B47:U47))</f>
        <v>8</v>
      </c>
      <c r="W47" s="42"/>
      <c r="X47" s="43" t="s">
        <v>454</v>
      </c>
      <c r="Y47" s="31" t="s">
        <v>455</v>
      </c>
      <c r="Z47" s="32" t="n">
        <v>9</v>
      </c>
      <c r="AA47" s="34" t="s">
        <v>209</v>
      </c>
      <c r="AB47" s="34" t="s">
        <v>304</v>
      </c>
      <c r="AC47" s="58" t="n">
        <v>106</v>
      </c>
      <c r="AD47" s="42"/>
    </row>
    <row r="48" customFormat="false" ht="13.8" hidden="false" customHeight="false" outlineLevel="0" collapsed="false">
      <c r="A48" s="45" t="n">
        <v>83</v>
      </c>
      <c r="B48" s="59" t="n">
        <v>1</v>
      </c>
      <c r="C48" s="60" t="n">
        <v>1</v>
      </c>
      <c r="D48" s="60"/>
      <c r="E48" s="60"/>
      <c r="F48" s="60"/>
      <c r="G48" s="60" t="n">
        <v>1</v>
      </c>
      <c r="H48" s="60"/>
      <c r="I48" s="60"/>
      <c r="J48" s="60" t="n">
        <v>2</v>
      </c>
      <c r="K48" s="60" t="n">
        <v>1</v>
      </c>
      <c r="L48" s="60"/>
      <c r="M48" s="60"/>
      <c r="N48" s="32"/>
      <c r="O48" s="32" t="n">
        <v>1</v>
      </c>
      <c r="P48" s="32"/>
      <c r="Q48" s="32"/>
      <c r="R48" s="32"/>
      <c r="S48" s="32"/>
      <c r="T48" s="32"/>
      <c r="U48" s="61"/>
      <c r="V48" s="41" t="n">
        <f aca="false">IF(SUM(B48:U48)=0,"",SUM(B48:U48))</f>
        <v>7</v>
      </c>
      <c r="W48" s="42"/>
      <c r="X48" s="43" t="s">
        <v>517</v>
      </c>
      <c r="Y48" s="31" t="s">
        <v>518</v>
      </c>
      <c r="Z48" s="32" t="n">
        <v>8</v>
      </c>
      <c r="AA48" s="34" t="s">
        <v>209</v>
      </c>
      <c r="AB48" s="34" t="s">
        <v>304</v>
      </c>
      <c r="AC48" s="62" t="n">
        <v>90</v>
      </c>
      <c r="AD48" s="42"/>
    </row>
    <row r="49" customFormat="false" ht="13.8" hidden="false" customHeight="false" outlineLevel="0" collapsed="false">
      <c r="A49" s="45" t="n">
        <v>82</v>
      </c>
      <c r="B49" s="59"/>
      <c r="C49" s="60" t="n">
        <v>1</v>
      </c>
      <c r="D49" s="60"/>
      <c r="E49" s="60"/>
      <c r="F49" s="60" t="n">
        <v>1</v>
      </c>
      <c r="G49" s="60" t="n">
        <v>1</v>
      </c>
      <c r="H49" s="60"/>
      <c r="I49" s="60"/>
      <c r="J49" s="60"/>
      <c r="K49" s="60"/>
      <c r="L49" s="60"/>
      <c r="M49" s="60"/>
      <c r="N49" s="32"/>
      <c r="O49" s="32"/>
      <c r="P49" s="32"/>
      <c r="Q49" s="32"/>
      <c r="R49" s="32"/>
      <c r="S49" s="32"/>
      <c r="T49" s="32"/>
      <c r="U49" s="61"/>
      <c r="V49" s="41" t="n">
        <f aca="false">IF(SUM(B49:U49)=0,"",SUM(B49:U49))</f>
        <v>3</v>
      </c>
      <c r="W49" s="42"/>
      <c r="X49" s="63" t="s">
        <v>182</v>
      </c>
      <c r="Y49" s="52" t="s">
        <v>519</v>
      </c>
      <c r="Z49" s="53" t="n">
        <v>8</v>
      </c>
      <c r="AA49" s="55" t="s">
        <v>209</v>
      </c>
      <c r="AB49" s="55" t="s">
        <v>304</v>
      </c>
      <c r="AC49" s="70" t="n">
        <v>87</v>
      </c>
      <c r="AD49" s="42"/>
    </row>
    <row r="50" customFormat="false" ht="13.8" hidden="false" customHeight="false" outlineLevel="0" collapsed="false">
      <c r="A50" s="45" t="n">
        <v>81</v>
      </c>
      <c r="B50" s="59"/>
      <c r="C50" s="60" t="n">
        <v>4</v>
      </c>
      <c r="D50" s="60"/>
      <c r="E50" s="60"/>
      <c r="F50" s="60" t="n">
        <v>1</v>
      </c>
      <c r="G50" s="60"/>
      <c r="H50" s="60"/>
      <c r="I50" s="60"/>
      <c r="J50" s="60" t="n">
        <v>2</v>
      </c>
      <c r="K50" s="60"/>
      <c r="L50" s="60" t="n">
        <v>2</v>
      </c>
      <c r="M50" s="60"/>
      <c r="N50" s="32"/>
      <c r="O50" s="32"/>
      <c r="P50" s="32"/>
      <c r="Q50" s="32"/>
      <c r="R50" s="32"/>
      <c r="S50" s="32"/>
      <c r="T50" s="32"/>
      <c r="U50" s="61"/>
      <c r="V50" s="41" t="n">
        <f aca="false">IF(SUM(B50:U50)=0,"",SUM(B50:U50))</f>
        <v>9</v>
      </c>
      <c r="W50" s="42"/>
      <c r="X50" s="43" t="s">
        <v>155</v>
      </c>
      <c r="Y50" s="31" t="s">
        <v>520</v>
      </c>
      <c r="Z50" s="32" t="s">
        <v>521</v>
      </c>
      <c r="AA50" s="34" t="s">
        <v>163</v>
      </c>
      <c r="AB50" s="34" t="s">
        <v>164</v>
      </c>
      <c r="AC50" s="58" t="n">
        <v>100</v>
      </c>
      <c r="AD50" s="42"/>
    </row>
    <row r="51" customFormat="false" ht="13.8" hidden="false" customHeight="false" outlineLevel="0" collapsed="false">
      <c r="A51" s="36" t="n">
        <v>80</v>
      </c>
      <c r="B51" s="37"/>
      <c r="C51" s="38"/>
      <c r="D51" s="38" t="n">
        <v>2</v>
      </c>
      <c r="E51" s="38"/>
      <c r="F51" s="38"/>
      <c r="G51" s="38"/>
      <c r="H51" s="38"/>
      <c r="I51" s="38"/>
      <c r="J51" s="38"/>
      <c r="K51" s="38" t="n">
        <v>1</v>
      </c>
      <c r="L51" s="38"/>
      <c r="M51" s="38" t="n">
        <v>1</v>
      </c>
      <c r="N51" s="39"/>
      <c r="O51" s="39"/>
      <c r="P51" s="39"/>
      <c r="Q51" s="39" t="n">
        <v>1</v>
      </c>
      <c r="R51" s="39"/>
      <c r="S51" s="39"/>
      <c r="T51" s="39" t="n">
        <v>2</v>
      </c>
      <c r="U51" s="40"/>
      <c r="V51" s="41" t="n">
        <f aca="false">IF(SUM(B51:U51)=0,"",SUM(B51:U51))</f>
        <v>7</v>
      </c>
      <c r="W51" s="42"/>
      <c r="X51" s="43" t="s">
        <v>132</v>
      </c>
      <c r="Y51" s="31" t="s">
        <v>522</v>
      </c>
      <c r="Z51" s="32" t="s">
        <v>499</v>
      </c>
      <c r="AA51" s="34" t="s">
        <v>163</v>
      </c>
      <c r="AB51" s="34" t="s">
        <v>164</v>
      </c>
      <c r="AC51" s="62" t="n">
        <v>98</v>
      </c>
      <c r="AD51" s="42"/>
    </row>
    <row r="52" customFormat="false" ht="13.8" hidden="false" customHeight="false" outlineLevel="0" collapsed="false">
      <c r="A52" s="45" t="n">
        <v>79</v>
      </c>
      <c r="B52" s="59"/>
      <c r="C52" s="60"/>
      <c r="D52" s="60"/>
      <c r="E52" s="60" t="n">
        <v>1</v>
      </c>
      <c r="F52" s="60"/>
      <c r="G52" s="60"/>
      <c r="H52" s="60"/>
      <c r="I52" s="60"/>
      <c r="J52" s="60" t="n">
        <v>2</v>
      </c>
      <c r="K52" s="60"/>
      <c r="L52" s="60"/>
      <c r="M52" s="60" t="n">
        <v>1</v>
      </c>
      <c r="N52" s="32" t="n">
        <v>1</v>
      </c>
      <c r="O52" s="32"/>
      <c r="P52" s="32"/>
      <c r="Q52" s="32" t="n">
        <v>1</v>
      </c>
      <c r="R52" s="32"/>
      <c r="S52" s="32"/>
      <c r="T52" s="32"/>
      <c r="U52" s="61"/>
      <c r="V52" s="41" t="n">
        <f aca="false">IF(SUM(B52:U52)=0,"",SUM(B52:U52))</f>
        <v>6</v>
      </c>
      <c r="W52" s="42"/>
      <c r="X52" s="63" t="s">
        <v>79</v>
      </c>
      <c r="Y52" s="52" t="s">
        <v>523</v>
      </c>
      <c r="Z52" s="53" t="s">
        <v>451</v>
      </c>
      <c r="AA52" s="55" t="s">
        <v>163</v>
      </c>
      <c r="AB52" s="55" t="s">
        <v>164</v>
      </c>
      <c r="AC52" s="70" t="n">
        <v>92</v>
      </c>
      <c r="AD52" s="42"/>
    </row>
    <row r="53" customFormat="false" ht="13.8" hidden="false" customHeight="false" outlineLevel="0" collapsed="false">
      <c r="A53" s="45" t="n">
        <v>78</v>
      </c>
      <c r="B53" s="59" t="n">
        <v>1</v>
      </c>
      <c r="C53" s="60"/>
      <c r="D53" s="60"/>
      <c r="E53" s="60" t="n">
        <v>2</v>
      </c>
      <c r="F53" s="60" t="n">
        <v>1</v>
      </c>
      <c r="G53" s="60"/>
      <c r="H53" s="60"/>
      <c r="I53" s="60"/>
      <c r="J53" s="60"/>
      <c r="K53" s="60" t="n">
        <v>1</v>
      </c>
      <c r="L53" s="60" t="n">
        <v>1</v>
      </c>
      <c r="M53" s="60" t="n">
        <v>3</v>
      </c>
      <c r="N53" s="32" t="n">
        <v>1</v>
      </c>
      <c r="O53" s="32"/>
      <c r="P53" s="32"/>
      <c r="Q53" s="32"/>
      <c r="R53" s="32"/>
      <c r="S53" s="32"/>
      <c r="T53" s="32"/>
      <c r="U53" s="61"/>
      <c r="V53" s="41" t="n">
        <f aca="false">IF(SUM(B53:U53)=0,"",SUM(B53:U53))</f>
        <v>10</v>
      </c>
      <c r="W53" s="42"/>
      <c r="X53" s="43" t="s">
        <v>524</v>
      </c>
      <c r="Y53" s="31" t="s">
        <v>525</v>
      </c>
      <c r="Z53" s="32" t="s">
        <v>471</v>
      </c>
      <c r="AA53" s="34" t="s">
        <v>173</v>
      </c>
      <c r="AB53" s="34" t="s">
        <v>174</v>
      </c>
      <c r="AC53" s="58" t="n">
        <v>88</v>
      </c>
      <c r="AD53" s="42"/>
    </row>
    <row r="54" customFormat="false" ht="13.8" hidden="false" customHeight="false" outlineLevel="0" collapsed="false">
      <c r="A54" s="45" t="n">
        <v>77</v>
      </c>
      <c r="B54" s="59" t="n">
        <v>1</v>
      </c>
      <c r="C54" s="60" t="n">
        <v>3</v>
      </c>
      <c r="D54" s="60" t="n">
        <v>1</v>
      </c>
      <c r="E54" s="60"/>
      <c r="F54" s="60" t="n">
        <v>1</v>
      </c>
      <c r="G54" s="60" t="n">
        <v>2</v>
      </c>
      <c r="H54" s="60" t="n">
        <v>1</v>
      </c>
      <c r="I54" s="60"/>
      <c r="J54" s="60" t="n">
        <v>2</v>
      </c>
      <c r="K54" s="60"/>
      <c r="L54" s="60"/>
      <c r="M54" s="60" t="n">
        <v>2</v>
      </c>
      <c r="N54" s="32" t="n">
        <v>2</v>
      </c>
      <c r="O54" s="32"/>
      <c r="P54" s="32" t="n">
        <v>1</v>
      </c>
      <c r="Q54" s="32"/>
      <c r="R54" s="32"/>
      <c r="S54" s="32"/>
      <c r="T54" s="32"/>
      <c r="U54" s="61" t="n">
        <v>1</v>
      </c>
      <c r="V54" s="41" t="n">
        <f aca="false">IF(SUM(B54:U54)=0,"",SUM(B54:U54))</f>
        <v>17</v>
      </c>
      <c r="W54" s="42"/>
      <c r="X54" s="43" t="s">
        <v>109</v>
      </c>
      <c r="Y54" s="31" t="s">
        <v>526</v>
      </c>
      <c r="Z54" s="32" t="s">
        <v>451</v>
      </c>
      <c r="AA54" s="34" t="s">
        <v>173</v>
      </c>
      <c r="AB54" s="34" t="s">
        <v>174</v>
      </c>
      <c r="AC54" s="62" t="n">
        <v>77</v>
      </c>
      <c r="AD54" s="42"/>
    </row>
    <row r="55" customFormat="false" ht="13.8" hidden="false" customHeight="false" outlineLevel="0" collapsed="false">
      <c r="A55" s="45" t="n">
        <v>76</v>
      </c>
      <c r="B55" s="59" t="n">
        <v>1</v>
      </c>
      <c r="C55" s="60" t="n">
        <v>3</v>
      </c>
      <c r="D55" s="60"/>
      <c r="E55" s="60"/>
      <c r="F55" s="60"/>
      <c r="G55" s="60" t="n">
        <v>1</v>
      </c>
      <c r="H55" s="60" t="n">
        <v>1</v>
      </c>
      <c r="I55" s="60"/>
      <c r="J55" s="60"/>
      <c r="K55" s="60"/>
      <c r="L55" s="60"/>
      <c r="M55" s="60"/>
      <c r="N55" s="32"/>
      <c r="O55" s="32"/>
      <c r="P55" s="32"/>
      <c r="Q55" s="32" t="n">
        <v>1</v>
      </c>
      <c r="R55" s="32"/>
      <c r="S55" s="32" t="n">
        <v>1</v>
      </c>
      <c r="T55" s="32"/>
      <c r="U55" s="61"/>
      <c r="V55" s="41" t="n">
        <f aca="false">IF(SUM(B55:U55)=0,"",SUM(B55:U55))</f>
        <v>8</v>
      </c>
      <c r="W55" s="42"/>
      <c r="X55" s="63" t="s">
        <v>527</v>
      </c>
      <c r="Y55" s="52" t="s">
        <v>528</v>
      </c>
      <c r="Z55" s="53" t="s">
        <v>529</v>
      </c>
      <c r="AA55" s="55" t="s">
        <v>173</v>
      </c>
      <c r="AB55" s="55" t="s">
        <v>174</v>
      </c>
      <c r="AC55" s="70" t="n">
        <v>74</v>
      </c>
      <c r="AD55" s="42"/>
    </row>
    <row r="56" customFormat="false" ht="13.8" hidden="false" customHeight="false" outlineLevel="0" collapsed="false">
      <c r="A56" s="65" t="n">
        <v>75</v>
      </c>
      <c r="B56" s="66"/>
      <c r="C56" s="67" t="n">
        <v>4</v>
      </c>
      <c r="D56" s="67"/>
      <c r="E56" s="67" t="n">
        <v>1</v>
      </c>
      <c r="F56" s="67" t="n">
        <v>1</v>
      </c>
      <c r="G56" s="67"/>
      <c r="H56" s="67"/>
      <c r="I56" s="67"/>
      <c r="J56" s="67" t="n">
        <v>1</v>
      </c>
      <c r="K56" s="67"/>
      <c r="L56" s="67"/>
      <c r="M56" s="67" t="n">
        <v>2</v>
      </c>
      <c r="N56" s="68"/>
      <c r="O56" s="68"/>
      <c r="P56" s="68"/>
      <c r="Q56" s="68" t="n">
        <v>1</v>
      </c>
      <c r="R56" s="68"/>
      <c r="S56" s="68"/>
      <c r="T56" s="68"/>
      <c r="U56" s="69" t="n">
        <v>1</v>
      </c>
      <c r="V56" s="41" t="n">
        <f aca="false">IF(SUM(B56:U56)=0,"",SUM(B56:U56))</f>
        <v>11</v>
      </c>
      <c r="W56" s="42"/>
      <c r="X56" s="43" t="s">
        <v>457</v>
      </c>
      <c r="Y56" s="31" t="s">
        <v>458</v>
      </c>
      <c r="Z56" s="32" t="s">
        <v>459</v>
      </c>
      <c r="AA56" s="34" t="s">
        <v>178</v>
      </c>
      <c r="AB56" s="34" t="s">
        <v>179</v>
      </c>
      <c r="AC56" s="58" t="n">
        <v>104</v>
      </c>
      <c r="AD56" s="42"/>
    </row>
    <row r="57" customFormat="false" ht="13.8" hidden="false" customHeight="false" outlineLevel="0" collapsed="false">
      <c r="A57" s="45" t="n">
        <v>74</v>
      </c>
      <c r="B57" s="59" t="n">
        <v>2</v>
      </c>
      <c r="C57" s="60" t="n">
        <v>3</v>
      </c>
      <c r="D57" s="60" t="n">
        <v>3</v>
      </c>
      <c r="E57" s="60"/>
      <c r="F57" s="60" t="n">
        <v>2</v>
      </c>
      <c r="G57" s="60"/>
      <c r="H57" s="60"/>
      <c r="I57" s="60"/>
      <c r="J57" s="60"/>
      <c r="K57" s="60"/>
      <c r="L57" s="60" t="n">
        <v>1</v>
      </c>
      <c r="M57" s="60" t="n">
        <v>1</v>
      </c>
      <c r="N57" s="32"/>
      <c r="O57" s="32"/>
      <c r="P57" s="32" t="n">
        <v>1</v>
      </c>
      <c r="Q57" s="32" t="n">
        <v>2</v>
      </c>
      <c r="R57" s="32"/>
      <c r="S57" s="32"/>
      <c r="T57" s="32"/>
      <c r="U57" s="61"/>
      <c r="V57" s="41" t="n">
        <f aca="false">IF(SUM(B57:U57)=0,"",SUM(B57:U57))</f>
        <v>15</v>
      </c>
      <c r="W57" s="42"/>
      <c r="X57" s="43" t="s">
        <v>530</v>
      </c>
      <c r="Y57" s="31" t="s">
        <v>531</v>
      </c>
      <c r="Z57" s="32" t="s">
        <v>459</v>
      </c>
      <c r="AA57" s="34" t="s">
        <v>178</v>
      </c>
      <c r="AB57" s="34" t="s">
        <v>179</v>
      </c>
      <c r="AC57" s="62" t="n">
        <v>102</v>
      </c>
      <c r="AD57" s="42"/>
    </row>
    <row r="58" customFormat="false" ht="13.8" hidden="false" customHeight="false" outlineLevel="0" collapsed="false">
      <c r="A58" s="45" t="n">
        <v>73</v>
      </c>
      <c r="B58" s="59"/>
      <c r="C58" s="60"/>
      <c r="D58" s="60"/>
      <c r="E58" s="60"/>
      <c r="F58" s="60"/>
      <c r="G58" s="60"/>
      <c r="H58" s="60"/>
      <c r="I58" s="60"/>
      <c r="J58" s="60"/>
      <c r="K58" s="60" t="n">
        <v>1</v>
      </c>
      <c r="L58" s="60"/>
      <c r="M58" s="60" t="n">
        <v>2</v>
      </c>
      <c r="N58" s="32"/>
      <c r="O58" s="32"/>
      <c r="P58" s="32" t="n">
        <v>1</v>
      </c>
      <c r="Q58" s="32"/>
      <c r="R58" s="32"/>
      <c r="S58" s="32"/>
      <c r="T58" s="32"/>
      <c r="U58" s="61"/>
      <c r="V58" s="41" t="n">
        <f aca="false">IF(SUM(B58:U58)=0,"",SUM(B58:U58))</f>
        <v>4</v>
      </c>
      <c r="W58" s="42"/>
      <c r="X58" s="63" t="s">
        <v>89</v>
      </c>
      <c r="Y58" s="52" t="s">
        <v>532</v>
      </c>
      <c r="Z58" s="53" t="s">
        <v>459</v>
      </c>
      <c r="AA58" s="55" t="s">
        <v>178</v>
      </c>
      <c r="AB58" s="55" t="s">
        <v>179</v>
      </c>
      <c r="AC58" s="70" t="n">
        <v>94</v>
      </c>
      <c r="AD58" s="42"/>
    </row>
    <row r="59" customFormat="false" ht="13.8" hidden="false" customHeight="false" outlineLevel="0" collapsed="false">
      <c r="A59" s="45" t="n">
        <v>72</v>
      </c>
      <c r="B59" s="59"/>
      <c r="C59" s="60" t="n">
        <v>1</v>
      </c>
      <c r="D59" s="60"/>
      <c r="E59" s="60" t="n">
        <v>2</v>
      </c>
      <c r="F59" s="60" t="n">
        <v>1</v>
      </c>
      <c r="G59" s="60"/>
      <c r="H59" s="60"/>
      <c r="I59" s="60" t="n">
        <v>1</v>
      </c>
      <c r="J59" s="60" t="n">
        <v>1</v>
      </c>
      <c r="K59" s="60"/>
      <c r="L59" s="60"/>
      <c r="M59" s="60" t="n">
        <v>2</v>
      </c>
      <c r="N59" s="32"/>
      <c r="O59" s="32"/>
      <c r="P59" s="32"/>
      <c r="Q59" s="32"/>
      <c r="R59" s="32" t="n">
        <v>1</v>
      </c>
      <c r="S59" s="32" t="n">
        <v>1</v>
      </c>
      <c r="T59" s="32"/>
      <c r="U59" s="61"/>
      <c r="V59" s="41" t="n">
        <f aca="false">IF(SUM(B59:U59)=0,"",SUM(B59:U59))</f>
        <v>10</v>
      </c>
      <c r="W59" s="42"/>
      <c r="X59" s="43" t="s">
        <v>533</v>
      </c>
      <c r="Y59" s="31" t="s">
        <v>534</v>
      </c>
      <c r="Z59" s="32" t="s">
        <v>535</v>
      </c>
      <c r="AA59" s="34" t="s">
        <v>37</v>
      </c>
      <c r="AB59" s="34" t="s">
        <v>69</v>
      </c>
      <c r="AC59" s="58" t="n">
        <v>72</v>
      </c>
      <c r="AD59" s="42"/>
    </row>
    <row r="60" customFormat="false" ht="13.8" hidden="false" customHeight="false" outlineLevel="0" collapsed="false">
      <c r="A60" s="71" t="n">
        <v>71</v>
      </c>
      <c r="B60" s="72"/>
      <c r="C60" s="73" t="n">
        <v>2</v>
      </c>
      <c r="D60" s="73" t="n">
        <v>1</v>
      </c>
      <c r="E60" s="73" t="n">
        <v>1</v>
      </c>
      <c r="F60" s="73" t="n">
        <v>1</v>
      </c>
      <c r="G60" s="73"/>
      <c r="H60" s="73"/>
      <c r="I60" s="73"/>
      <c r="J60" s="73" t="n">
        <v>1</v>
      </c>
      <c r="K60" s="73" t="n">
        <v>1</v>
      </c>
      <c r="L60" s="73" t="n">
        <v>1</v>
      </c>
      <c r="M60" s="73" t="n">
        <v>1</v>
      </c>
      <c r="N60" s="53"/>
      <c r="O60" s="53" t="n">
        <v>1</v>
      </c>
      <c r="P60" s="53"/>
      <c r="Q60" s="53"/>
      <c r="R60" s="53"/>
      <c r="S60" s="53" t="n">
        <v>3</v>
      </c>
      <c r="T60" s="53" t="n">
        <v>1</v>
      </c>
      <c r="U60" s="74" t="n">
        <v>1</v>
      </c>
      <c r="V60" s="41" t="n">
        <f aca="false">IF(SUM(B60:U60)=0,"",SUM(B60:U60))</f>
        <v>15</v>
      </c>
      <c r="W60" s="42"/>
      <c r="X60" s="43" t="s">
        <v>397</v>
      </c>
      <c r="Y60" s="31" t="s">
        <v>536</v>
      </c>
      <c r="Z60" s="32" t="s">
        <v>535</v>
      </c>
      <c r="AA60" s="34" t="s">
        <v>37</v>
      </c>
      <c r="AB60" s="34" t="s">
        <v>69</v>
      </c>
      <c r="AC60" s="62" t="n">
        <v>58</v>
      </c>
      <c r="AD60" s="42"/>
    </row>
    <row r="61" customFormat="false" ht="13.8" hidden="false" customHeight="false" outlineLevel="0" collapsed="false">
      <c r="A61" s="45" t="n">
        <v>70</v>
      </c>
      <c r="B61" s="59"/>
      <c r="C61" s="60"/>
      <c r="D61" s="60"/>
      <c r="E61" s="60"/>
      <c r="F61" s="60" t="n">
        <v>1</v>
      </c>
      <c r="G61" s="60" t="n">
        <v>1</v>
      </c>
      <c r="H61" s="60"/>
      <c r="I61" s="60"/>
      <c r="J61" s="60" t="n">
        <v>2</v>
      </c>
      <c r="K61" s="60"/>
      <c r="L61" s="60" t="n">
        <v>2</v>
      </c>
      <c r="M61" s="60" t="n">
        <v>3</v>
      </c>
      <c r="N61" s="32"/>
      <c r="O61" s="32" t="n">
        <v>1</v>
      </c>
      <c r="P61" s="32" t="n">
        <v>2</v>
      </c>
      <c r="Q61" s="32" t="n">
        <v>1</v>
      </c>
      <c r="R61" s="32"/>
      <c r="S61" s="32"/>
      <c r="T61" s="32" t="n">
        <v>1</v>
      </c>
      <c r="U61" s="61"/>
      <c r="V61" s="41" t="n">
        <f aca="false">IF(SUM(B61:U61)=0,"",SUM(B61:U61))</f>
        <v>14</v>
      </c>
      <c r="W61" s="42"/>
      <c r="X61" s="63" t="s">
        <v>537</v>
      </c>
      <c r="Y61" s="52" t="s">
        <v>472</v>
      </c>
      <c r="Z61" s="53" t="s">
        <v>535</v>
      </c>
      <c r="AA61" s="55" t="s">
        <v>37</v>
      </c>
      <c r="AB61" s="55" t="s">
        <v>69</v>
      </c>
      <c r="AC61" s="70" t="n">
        <v>29</v>
      </c>
      <c r="AD61" s="42"/>
    </row>
    <row r="62" customFormat="false" ht="13.8" hidden="false" customHeight="false" outlineLevel="0" collapsed="false">
      <c r="A62" s="45" t="n">
        <v>69</v>
      </c>
      <c r="B62" s="59" t="n">
        <v>1</v>
      </c>
      <c r="C62" s="60" t="n">
        <v>1</v>
      </c>
      <c r="D62" s="60" t="n">
        <v>2</v>
      </c>
      <c r="E62" s="60"/>
      <c r="F62" s="60"/>
      <c r="G62" s="60"/>
      <c r="H62" s="60"/>
      <c r="I62" s="60"/>
      <c r="J62" s="60" t="n">
        <v>2</v>
      </c>
      <c r="K62" s="60"/>
      <c r="L62" s="60" t="n">
        <v>2</v>
      </c>
      <c r="M62" s="60" t="n">
        <v>1</v>
      </c>
      <c r="N62" s="32"/>
      <c r="O62" s="32"/>
      <c r="P62" s="32" t="n">
        <v>1</v>
      </c>
      <c r="Q62" s="32" t="n">
        <v>2</v>
      </c>
      <c r="R62" s="32"/>
      <c r="S62" s="32"/>
      <c r="T62" s="32"/>
      <c r="U62" s="61"/>
      <c r="V62" s="41" t="n">
        <f aca="false">IF(SUM(B62:U62)=0,"",SUM(B62:U62))</f>
        <v>12</v>
      </c>
      <c r="W62" s="42"/>
      <c r="X62" s="43" t="s">
        <v>97</v>
      </c>
      <c r="Y62" s="31" t="s">
        <v>538</v>
      </c>
      <c r="Z62" s="32" t="s">
        <v>482</v>
      </c>
      <c r="AA62" s="34" t="s">
        <v>38</v>
      </c>
      <c r="AB62" s="34" t="s">
        <v>328</v>
      </c>
      <c r="AC62" s="58" t="n">
        <v>76</v>
      </c>
      <c r="AD62" s="42"/>
    </row>
    <row r="63" customFormat="false" ht="13.8" hidden="false" customHeight="false" outlineLevel="0" collapsed="false">
      <c r="A63" s="45" t="n">
        <v>68</v>
      </c>
      <c r="B63" s="59"/>
      <c r="C63" s="60" t="n">
        <v>1</v>
      </c>
      <c r="D63" s="60" t="n">
        <v>2</v>
      </c>
      <c r="E63" s="60"/>
      <c r="F63" s="60" t="n">
        <v>1</v>
      </c>
      <c r="G63" s="60"/>
      <c r="H63" s="60"/>
      <c r="I63" s="60"/>
      <c r="J63" s="60" t="n">
        <v>1</v>
      </c>
      <c r="K63" s="60"/>
      <c r="L63" s="60"/>
      <c r="M63" s="60"/>
      <c r="N63" s="32"/>
      <c r="O63" s="32"/>
      <c r="P63" s="32"/>
      <c r="Q63" s="32" t="n">
        <v>2</v>
      </c>
      <c r="R63" s="32"/>
      <c r="S63" s="32" t="n">
        <v>1</v>
      </c>
      <c r="T63" s="32"/>
      <c r="U63" s="61"/>
      <c r="V63" s="41" t="n">
        <f aca="false">IF(SUM(B63:U63)=0,"",SUM(B63:U63))</f>
        <v>8</v>
      </c>
      <c r="W63" s="42"/>
      <c r="X63" s="43" t="s">
        <v>268</v>
      </c>
      <c r="Y63" s="31" t="s">
        <v>539</v>
      </c>
      <c r="Z63" s="32" t="s">
        <v>482</v>
      </c>
      <c r="AA63" s="34" t="s">
        <v>38</v>
      </c>
      <c r="AB63" s="34" t="s">
        <v>331</v>
      </c>
      <c r="AC63" s="58" t="n">
        <v>72</v>
      </c>
      <c r="AD63" s="42"/>
    </row>
    <row r="64" customFormat="false" ht="13.8" hidden="false" customHeight="false" outlineLevel="0" collapsed="false">
      <c r="A64" s="45" t="n">
        <v>67</v>
      </c>
      <c r="B64" s="59"/>
      <c r="C64" s="60" t="n">
        <v>2</v>
      </c>
      <c r="D64" s="60" t="n">
        <v>1</v>
      </c>
      <c r="E64" s="60"/>
      <c r="F64" s="60" t="n">
        <v>1</v>
      </c>
      <c r="G64" s="60" t="n">
        <v>1</v>
      </c>
      <c r="H64" s="60"/>
      <c r="I64" s="60"/>
      <c r="J64" s="60" t="n">
        <v>2</v>
      </c>
      <c r="K64" s="60" t="n">
        <v>1</v>
      </c>
      <c r="L64" s="60"/>
      <c r="M64" s="60" t="n">
        <v>1</v>
      </c>
      <c r="N64" s="32" t="n">
        <v>1</v>
      </c>
      <c r="O64" s="32"/>
      <c r="P64" s="32" t="n">
        <v>1</v>
      </c>
      <c r="Q64" s="32" t="n">
        <v>3</v>
      </c>
      <c r="R64" s="32"/>
      <c r="S64" s="32"/>
      <c r="T64" s="32"/>
      <c r="U64" s="61" t="n">
        <v>1</v>
      </c>
      <c r="V64" s="41" t="n">
        <f aca="false">IF(SUM(B64:U64)=0,"",SUM(B64:U64))</f>
        <v>15</v>
      </c>
      <c r="W64" s="42"/>
      <c r="X64" s="43" t="s">
        <v>247</v>
      </c>
      <c r="Y64" s="31" t="s">
        <v>540</v>
      </c>
      <c r="Z64" s="32" t="s">
        <v>482</v>
      </c>
      <c r="AA64" s="34" t="s">
        <v>38</v>
      </c>
      <c r="AB64" s="34" t="s">
        <v>334</v>
      </c>
      <c r="AC64" s="58" t="n">
        <v>71</v>
      </c>
      <c r="AD64" s="42"/>
    </row>
    <row r="65" customFormat="false" ht="13.8" hidden="false" customHeight="false" outlineLevel="0" collapsed="false">
      <c r="A65" s="75" t="n">
        <v>66</v>
      </c>
      <c r="B65" s="76"/>
      <c r="C65" s="77" t="n">
        <v>1</v>
      </c>
      <c r="D65" s="77" t="n">
        <v>1</v>
      </c>
      <c r="E65" s="77"/>
      <c r="F65" s="77" t="n">
        <v>2</v>
      </c>
      <c r="G65" s="77" t="n">
        <v>1</v>
      </c>
      <c r="H65" s="77" t="n">
        <v>1</v>
      </c>
      <c r="I65" s="77"/>
      <c r="J65" s="77" t="n">
        <v>3</v>
      </c>
      <c r="K65" s="77"/>
      <c r="L65" s="77" t="n">
        <v>1</v>
      </c>
      <c r="M65" s="77"/>
      <c r="N65" s="78"/>
      <c r="O65" s="78"/>
      <c r="P65" s="78"/>
      <c r="Q65" s="78" t="n">
        <v>3</v>
      </c>
      <c r="R65" s="78"/>
      <c r="S65" s="78" t="n">
        <v>1</v>
      </c>
      <c r="T65" s="78"/>
      <c r="U65" s="79"/>
      <c r="V65" s="41" t="n">
        <f aca="false">IF(SUM(B65:U65)=0,"",SUM(B65:U65))</f>
        <v>14</v>
      </c>
      <c r="W65" s="42"/>
      <c r="X65" s="43" t="s">
        <v>541</v>
      </c>
      <c r="Y65" s="31" t="s">
        <v>542</v>
      </c>
      <c r="Z65" s="32" t="s">
        <v>484</v>
      </c>
      <c r="AA65" s="34" t="s">
        <v>38</v>
      </c>
      <c r="AB65" s="34" t="s">
        <v>543</v>
      </c>
      <c r="AC65" s="62" t="n">
        <v>71</v>
      </c>
      <c r="AD65" s="42"/>
    </row>
    <row r="66" customFormat="false" ht="13.8" hidden="false" customHeight="false" outlineLevel="0" collapsed="false">
      <c r="A66" s="45" t="n">
        <v>65</v>
      </c>
      <c r="B66" s="59" t="n">
        <v>1</v>
      </c>
      <c r="C66" s="60"/>
      <c r="D66" s="60"/>
      <c r="E66" s="60"/>
      <c r="F66" s="60" t="n">
        <v>2</v>
      </c>
      <c r="G66" s="60" t="n">
        <v>2</v>
      </c>
      <c r="H66" s="60" t="n">
        <v>1</v>
      </c>
      <c r="I66" s="60"/>
      <c r="J66" s="60" t="n">
        <v>1</v>
      </c>
      <c r="K66" s="60" t="n">
        <v>1</v>
      </c>
      <c r="L66" s="60"/>
      <c r="M66" s="60" t="n">
        <v>2</v>
      </c>
      <c r="N66" s="32" t="n">
        <v>1</v>
      </c>
      <c r="O66" s="32"/>
      <c r="P66" s="32" t="n">
        <v>1</v>
      </c>
      <c r="Q66" s="32"/>
      <c r="R66" s="32"/>
      <c r="S66" s="32" t="n">
        <v>1</v>
      </c>
      <c r="T66" s="32"/>
      <c r="U66" s="61" t="n">
        <v>1</v>
      </c>
      <c r="V66" s="41" t="n">
        <f aca="false">IF(SUM(B66:U66)=0,"",SUM(B66:U66))</f>
        <v>14</v>
      </c>
      <c r="W66" s="42"/>
      <c r="X66" s="63" t="s">
        <v>79</v>
      </c>
      <c r="Y66" s="52" t="s">
        <v>75</v>
      </c>
      <c r="Z66" s="53" t="s">
        <v>535</v>
      </c>
      <c r="AA66" s="55" t="s">
        <v>38</v>
      </c>
      <c r="AB66" s="55" t="s">
        <v>544</v>
      </c>
      <c r="AC66" s="70" t="n">
        <v>71</v>
      </c>
      <c r="AD66" s="42"/>
    </row>
    <row r="67" customFormat="false" ht="13.8" hidden="false" customHeight="false" outlineLevel="0" collapsed="false">
      <c r="A67" s="45" t="n">
        <v>64</v>
      </c>
      <c r="B67" s="59" t="n">
        <v>2</v>
      </c>
      <c r="C67" s="60"/>
      <c r="D67" s="60" t="n">
        <v>2</v>
      </c>
      <c r="E67" s="60"/>
      <c r="F67" s="60" t="n">
        <v>2</v>
      </c>
      <c r="G67" s="60" t="n">
        <v>1</v>
      </c>
      <c r="H67" s="60" t="n">
        <v>1</v>
      </c>
      <c r="I67" s="60"/>
      <c r="J67" s="60" t="n">
        <v>2</v>
      </c>
      <c r="K67" s="60"/>
      <c r="L67" s="60"/>
      <c r="M67" s="60" t="n">
        <v>4</v>
      </c>
      <c r="N67" s="32"/>
      <c r="O67" s="32"/>
      <c r="P67" s="32" t="n">
        <v>3</v>
      </c>
      <c r="Q67" s="32" t="n">
        <v>1</v>
      </c>
      <c r="R67" s="32"/>
      <c r="S67" s="32"/>
      <c r="T67" s="32"/>
      <c r="U67" s="61"/>
      <c r="V67" s="41" t="n">
        <f aca="false">IF(SUM(B67:U67)=0,"",SUM(B67:U67))</f>
        <v>18</v>
      </c>
      <c r="W67" s="42"/>
      <c r="X67" s="43" t="s">
        <v>452</v>
      </c>
      <c r="Y67" s="31" t="s">
        <v>545</v>
      </c>
      <c r="Z67" s="32" t="s">
        <v>459</v>
      </c>
      <c r="AA67" s="34" t="s">
        <v>192</v>
      </c>
      <c r="AB67" s="34" t="s">
        <v>193</v>
      </c>
      <c r="AC67" s="58" t="n">
        <v>91</v>
      </c>
      <c r="AD67" s="42"/>
    </row>
    <row r="68" customFormat="false" ht="13.8" hidden="false" customHeight="false" outlineLevel="0" collapsed="false">
      <c r="A68" s="45" t="n">
        <v>63</v>
      </c>
      <c r="B68" s="59"/>
      <c r="C68" s="60"/>
      <c r="D68" s="60" t="n">
        <v>2</v>
      </c>
      <c r="E68" s="60" t="n">
        <v>1</v>
      </c>
      <c r="F68" s="60" t="n">
        <v>1</v>
      </c>
      <c r="G68" s="60" t="n">
        <v>1</v>
      </c>
      <c r="H68" s="60"/>
      <c r="I68" s="60"/>
      <c r="J68" s="60" t="n">
        <v>2</v>
      </c>
      <c r="K68" s="60"/>
      <c r="L68" s="60"/>
      <c r="M68" s="60" t="n">
        <v>1</v>
      </c>
      <c r="N68" s="32" t="n">
        <v>1</v>
      </c>
      <c r="O68" s="32"/>
      <c r="P68" s="32"/>
      <c r="Q68" s="32" t="n">
        <v>1</v>
      </c>
      <c r="R68" s="32"/>
      <c r="S68" s="32"/>
      <c r="T68" s="32"/>
      <c r="U68" s="61"/>
      <c r="V68" s="41" t="n">
        <f aca="false">IF(SUM(B68:U68)=0,"",SUM(B68:U68))</f>
        <v>10</v>
      </c>
      <c r="W68" s="42"/>
      <c r="X68" s="43" t="s">
        <v>66</v>
      </c>
      <c r="Y68" s="31" t="s">
        <v>546</v>
      </c>
      <c r="Z68" s="32" t="s">
        <v>451</v>
      </c>
      <c r="AA68" s="34" t="s">
        <v>192</v>
      </c>
      <c r="AB68" s="34" t="s">
        <v>193</v>
      </c>
      <c r="AC68" s="62" t="n">
        <v>86</v>
      </c>
      <c r="AD68" s="42"/>
    </row>
    <row r="69" customFormat="false" ht="13.8" hidden="false" customHeight="false" outlineLevel="0" collapsed="false">
      <c r="A69" s="45" t="n">
        <v>62</v>
      </c>
      <c r="B69" s="59"/>
      <c r="C69" s="60"/>
      <c r="D69" s="60"/>
      <c r="E69" s="60" t="n">
        <v>1</v>
      </c>
      <c r="F69" s="60" t="n">
        <v>1</v>
      </c>
      <c r="G69" s="60" t="n">
        <v>3</v>
      </c>
      <c r="H69" s="60"/>
      <c r="I69" s="60"/>
      <c r="J69" s="60" t="n">
        <v>4</v>
      </c>
      <c r="K69" s="60"/>
      <c r="L69" s="60" t="n">
        <v>1</v>
      </c>
      <c r="M69" s="60" t="n">
        <v>1</v>
      </c>
      <c r="N69" s="32" t="n">
        <v>2</v>
      </c>
      <c r="O69" s="32"/>
      <c r="P69" s="32" t="n">
        <v>3</v>
      </c>
      <c r="Q69" s="32" t="n">
        <v>1</v>
      </c>
      <c r="R69" s="32"/>
      <c r="S69" s="32" t="n">
        <v>1</v>
      </c>
      <c r="T69" s="32" t="n">
        <v>1</v>
      </c>
      <c r="U69" s="61"/>
      <c r="V69" s="41" t="n">
        <f aca="false">IF(SUM(B69:U69)=0,"",SUM(B69:U69))</f>
        <v>19</v>
      </c>
      <c r="W69" s="42"/>
      <c r="X69" s="63" t="s">
        <v>305</v>
      </c>
      <c r="Y69" s="52" t="s">
        <v>404</v>
      </c>
      <c r="Z69" s="53" t="s">
        <v>451</v>
      </c>
      <c r="AA69" s="55" t="s">
        <v>192</v>
      </c>
      <c r="AB69" s="55" t="s">
        <v>193</v>
      </c>
      <c r="AC69" s="70" t="n">
        <v>85</v>
      </c>
      <c r="AD69" s="42"/>
    </row>
    <row r="70" customFormat="false" ht="13.8" hidden="false" customHeight="false" outlineLevel="0" collapsed="false">
      <c r="A70" s="45" t="n">
        <v>61</v>
      </c>
      <c r="B70" s="59"/>
      <c r="C70" s="60" t="n">
        <v>1</v>
      </c>
      <c r="D70" s="60" t="n">
        <v>2</v>
      </c>
      <c r="E70" s="60"/>
      <c r="F70" s="60"/>
      <c r="G70" s="60"/>
      <c r="H70" s="60"/>
      <c r="I70" s="60"/>
      <c r="J70" s="60" t="n">
        <v>2</v>
      </c>
      <c r="K70" s="60"/>
      <c r="L70" s="60" t="n">
        <v>1</v>
      </c>
      <c r="M70" s="60" t="n">
        <v>3</v>
      </c>
      <c r="N70" s="32" t="n">
        <v>2</v>
      </c>
      <c r="O70" s="32"/>
      <c r="P70" s="32" t="n">
        <v>2</v>
      </c>
      <c r="Q70" s="32" t="n">
        <v>3</v>
      </c>
      <c r="R70" s="32"/>
      <c r="S70" s="32" t="n">
        <v>2</v>
      </c>
      <c r="T70" s="32"/>
      <c r="U70" s="61"/>
      <c r="V70" s="41" t="n">
        <f aca="false">IF(SUM(B70:U70)=0,"",SUM(B70:U70))</f>
        <v>18</v>
      </c>
      <c r="W70" s="42"/>
      <c r="X70" s="43" t="s">
        <v>449</v>
      </c>
      <c r="Y70" s="31" t="s">
        <v>450</v>
      </c>
      <c r="Z70" s="32" t="s">
        <v>451</v>
      </c>
      <c r="AA70" s="34" t="s">
        <v>201</v>
      </c>
      <c r="AB70" s="34" t="s">
        <v>202</v>
      </c>
      <c r="AC70" s="58" t="n">
        <v>110</v>
      </c>
      <c r="AD70" s="42"/>
    </row>
    <row r="71" customFormat="false" ht="13.8" hidden="false" customHeight="false" outlineLevel="0" collapsed="false">
      <c r="A71" s="36" t="n">
        <v>60</v>
      </c>
      <c r="B71" s="37" t="n">
        <v>3</v>
      </c>
      <c r="C71" s="38" t="n">
        <v>1</v>
      </c>
      <c r="D71" s="38"/>
      <c r="E71" s="38"/>
      <c r="F71" s="38"/>
      <c r="G71" s="38" t="n">
        <v>1</v>
      </c>
      <c r="H71" s="38" t="n">
        <v>1</v>
      </c>
      <c r="I71" s="38"/>
      <c r="J71" s="38" t="n">
        <v>1</v>
      </c>
      <c r="K71" s="38" t="n">
        <v>1</v>
      </c>
      <c r="L71" s="38"/>
      <c r="M71" s="38" t="n">
        <v>2</v>
      </c>
      <c r="N71" s="39" t="n">
        <v>2</v>
      </c>
      <c r="O71" s="39" t="n">
        <v>1</v>
      </c>
      <c r="P71" s="39" t="n">
        <v>2</v>
      </c>
      <c r="Q71" s="39" t="n">
        <v>2</v>
      </c>
      <c r="R71" s="39"/>
      <c r="S71" s="39" t="n">
        <v>3</v>
      </c>
      <c r="T71" s="39"/>
      <c r="U71" s="40" t="n">
        <v>1</v>
      </c>
      <c r="V71" s="41" t="n">
        <f aca="false">IF(SUM(B71:U71)=0,"",SUM(B71:U71))</f>
        <v>21</v>
      </c>
      <c r="W71" s="42"/>
      <c r="X71" s="43" t="s">
        <v>171</v>
      </c>
      <c r="Y71" s="31" t="s">
        <v>547</v>
      </c>
      <c r="Z71" s="32" t="s">
        <v>499</v>
      </c>
      <c r="AA71" s="34" t="s">
        <v>201</v>
      </c>
      <c r="AB71" s="34" t="s">
        <v>202</v>
      </c>
      <c r="AC71" s="62" t="n">
        <v>85</v>
      </c>
      <c r="AD71" s="42"/>
    </row>
    <row r="72" customFormat="false" ht="13.8" hidden="false" customHeight="false" outlineLevel="0" collapsed="false">
      <c r="A72" s="45" t="n">
        <v>59</v>
      </c>
      <c r="B72" s="59"/>
      <c r="C72" s="60"/>
      <c r="D72" s="60"/>
      <c r="E72" s="60"/>
      <c r="F72" s="60"/>
      <c r="G72" s="60"/>
      <c r="H72" s="60" t="n">
        <v>2</v>
      </c>
      <c r="I72" s="60"/>
      <c r="J72" s="60" t="n">
        <v>2</v>
      </c>
      <c r="K72" s="60"/>
      <c r="L72" s="60" t="n">
        <v>3</v>
      </c>
      <c r="M72" s="60"/>
      <c r="N72" s="32"/>
      <c r="O72" s="32" t="n">
        <v>1</v>
      </c>
      <c r="P72" s="32" t="n">
        <v>1</v>
      </c>
      <c r="Q72" s="32" t="n">
        <v>1</v>
      </c>
      <c r="R72" s="32"/>
      <c r="S72" s="32" t="n">
        <v>1</v>
      </c>
      <c r="T72" s="32" t="n">
        <v>1</v>
      </c>
      <c r="U72" s="61"/>
      <c r="V72" s="41" t="n">
        <f aca="false">IF(SUM(B72:U72)=0,"",SUM(B72:U72))</f>
        <v>12</v>
      </c>
      <c r="W72" s="42"/>
      <c r="X72" s="63" t="s">
        <v>97</v>
      </c>
      <c r="Y72" s="52" t="s">
        <v>548</v>
      </c>
      <c r="Z72" s="53" t="s">
        <v>459</v>
      </c>
      <c r="AA72" s="55" t="s">
        <v>201</v>
      </c>
      <c r="AB72" s="55" t="s">
        <v>202</v>
      </c>
      <c r="AC72" s="70" t="n">
        <v>77</v>
      </c>
      <c r="AD72" s="42"/>
    </row>
    <row r="73" customFormat="false" ht="13.8" hidden="false" customHeight="false" outlineLevel="0" collapsed="false">
      <c r="A73" s="45" t="n">
        <v>58</v>
      </c>
      <c r="B73" s="59" t="n">
        <v>1</v>
      </c>
      <c r="C73" s="60" t="n">
        <v>1</v>
      </c>
      <c r="D73" s="60"/>
      <c r="E73" s="60"/>
      <c r="F73" s="60" t="n">
        <v>1</v>
      </c>
      <c r="G73" s="60"/>
      <c r="H73" s="60"/>
      <c r="I73" s="60"/>
      <c r="J73" s="60" t="n">
        <v>2</v>
      </c>
      <c r="K73" s="60" t="n">
        <v>1</v>
      </c>
      <c r="L73" s="60"/>
      <c r="M73" s="60" t="n">
        <v>1</v>
      </c>
      <c r="N73" s="32" t="n">
        <v>1</v>
      </c>
      <c r="O73" s="32"/>
      <c r="P73" s="32"/>
      <c r="Q73" s="32" t="n">
        <v>1</v>
      </c>
      <c r="R73" s="32" t="n">
        <v>1</v>
      </c>
      <c r="S73" s="32"/>
      <c r="T73" s="32" t="n">
        <v>1</v>
      </c>
      <c r="U73" s="61" t="n">
        <v>2</v>
      </c>
      <c r="V73" s="41" t="n">
        <f aca="false">IF(SUM(B73:U73)=0,"",SUM(B73:U73))</f>
        <v>13</v>
      </c>
      <c r="W73" s="42"/>
      <c r="X73" s="42"/>
      <c r="Y73" s="42"/>
      <c r="Z73" s="42"/>
      <c r="AA73" s="42"/>
      <c r="AB73" s="42"/>
      <c r="AC73" s="42"/>
      <c r="AD73" s="42"/>
    </row>
    <row r="74" customFormat="false" ht="13.8" hidden="false" customHeight="false" outlineLevel="0" collapsed="false">
      <c r="A74" s="45" t="n">
        <v>57</v>
      </c>
      <c r="B74" s="59"/>
      <c r="C74" s="60"/>
      <c r="D74" s="60" t="n">
        <v>1</v>
      </c>
      <c r="E74" s="60"/>
      <c r="F74" s="60" t="n">
        <v>2</v>
      </c>
      <c r="G74" s="60" t="n">
        <v>1</v>
      </c>
      <c r="H74" s="60" t="n">
        <v>4</v>
      </c>
      <c r="I74" s="60"/>
      <c r="J74" s="60" t="n">
        <v>2</v>
      </c>
      <c r="K74" s="60" t="n">
        <v>3</v>
      </c>
      <c r="L74" s="60"/>
      <c r="M74" s="60" t="n">
        <v>5</v>
      </c>
      <c r="N74" s="32" t="n">
        <v>1</v>
      </c>
      <c r="O74" s="32" t="n">
        <v>1</v>
      </c>
      <c r="P74" s="32" t="n">
        <v>2</v>
      </c>
      <c r="Q74" s="32" t="n">
        <v>5</v>
      </c>
      <c r="R74" s="32"/>
      <c r="S74" s="32" t="n">
        <v>6</v>
      </c>
      <c r="T74" s="32"/>
      <c r="U74" s="61"/>
      <c r="V74" s="41" t="n">
        <f aca="false">IF(SUM(B74:U74)=0,"",SUM(B74:U74))</f>
        <v>33</v>
      </c>
      <c r="W74" s="42"/>
      <c r="X74" s="42"/>
      <c r="Y74" s="42"/>
      <c r="Z74" s="42"/>
      <c r="AA74" s="42"/>
      <c r="AB74" s="42"/>
      <c r="AC74" s="42"/>
      <c r="AD74" s="42"/>
    </row>
    <row r="75" customFormat="false" ht="13.8" hidden="false" customHeight="false" outlineLevel="0" collapsed="false">
      <c r="A75" s="45" t="n">
        <v>56</v>
      </c>
      <c r="B75" s="59"/>
      <c r="C75" s="60"/>
      <c r="D75" s="60"/>
      <c r="E75" s="60"/>
      <c r="F75" s="60" t="n">
        <v>1</v>
      </c>
      <c r="G75" s="60"/>
      <c r="H75" s="60"/>
      <c r="I75" s="60"/>
      <c r="J75" s="60"/>
      <c r="K75" s="60"/>
      <c r="L75" s="60" t="n">
        <v>1</v>
      </c>
      <c r="M75" s="60" t="n">
        <v>1</v>
      </c>
      <c r="N75" s="32" t="n">
        <v>2</v>
      </c>
      <c r="O75" s="32"/>
      <c r="P75" s="32" t="n">
        <v>1</v>
      </c>
      <c r="Q75" s="32" t="n">
        <v>2</v>
      </c>
      <c r="R75" s="32"/>
      <c r="S75" s="32" t="n">
        <v>4</v>
      </c>
      <c r="T75" s="32"/>
      <c r="U75" s="61"/>
      <c r="V75" s="41" t="n">
        <f aca="false">IF(SUM(B75:U75)=0,"",SUM(B75:U75))</f>
        <v>12</v>
      </c>
      <c r="W75" s="42"/>
      <c r="X75" s="42"/>
      <c r="Y75" s="42"/>
      <c r="Z75" s="42"/>
      <c r="AA75" s="42"/>
      <c r="AB75" s="42"/>
      <c r="AC75" s="42"/>
      <c r="AD75" s="42"/>
    </row>
    <row r="76" customFormat="false" ht="13.8" hidden="false" customHeight="false" outlineLevel="0" collapsed="false">
      <c r="A76" s="65" t="n">
        <v>55</v>
      </c>
      <c r="B76" s="66"/>
      <c r="C76" s="67"/>
      <c r="D76" s="67"/>
      <c r="E76" s="67"/>
      <c r="F76" s="67" t="n">
        <v>1</v>
      </c>
      <c r="G76" s="67" t="n">
        <v>1</v>
      </c>
      <c r="H76" s="67"/>
      <c r="I76" s="67"/>
      <c r="J76" s="67" t="n">
        <v>1</v>
      </c>
      <c r="K76" s="67" t="n">
        <v>2</v>
      </c>
      <c r="L76" s="67" t="n">
        <v>1</v>
      </c>
      <c r="M76" s="67"/>
      <c r="N76" s="68"/>
      <c r="O76" s="68"/>
      <c r="P76" s="68" t="n">
        <v>5</v>
      </c>
      <c r="Q76" s="68" t="n">
        <v>6</v>
      </c>
      <c r="R76" s="68"/>
      <c r="S76" s="68" t="n">
        <v>2</v>
      </c>
      <c r="T76" s="68"/>
      <c r="U76" s="69" t="n">
        <v>1</v>
      </c>
      <c r="V76" s="41" t="n">
        <f aca="false">IF(SUM(B76:U76)=0,"",SUM(B76:U76))</f>
        <v>20</v>
      </c>
      <c r="W76" s="42"/>
      <c r="X76" s="42"/>
      <c r="Y76" s="42"/>
      <c r="Z76" s="42"/>
      <c r="AA76" s="42"/>
      <c r="AB76" s="42"/>
      <c r="AC76" s="42"/>
      <c r="AD76" s="42"/>
    </row>
    <row r="77" customFormat="false" ht="13.8" hidden="false" customHeight="false" outlineLevel="0" collapsed="false">
      <c r="A77" s="45" t="n">
        <v>54</v>
      </c>
      <c r="B77" s="59"/>
      <c r="C77" s="60" t="n">
        <v>1</v>
      </c>
      <c r="D77" s="60"/>
      <c r="E77" s="60"/>
      <c r="F77" s="60" t="n">
        <v>1</v>
      </c>
      <c r="G77" s="60" t="n">
        <v>1</v>
      </c>
      <c r="H77" s="60" t="n">
        <v>1</v>
      </c>
      <c r="I77" s="60"/>
      <c r="J77" s="60" t="n">
        <v>1</v>
      </c>
      <c r="K77" s="60" t="n">
        <v>2</v>
      </c>
      <c r="L77" s="60" t="n">
        <v>4</v>
      </c>
      <c r="M77" s="60" t="n">
        <v>2</v>
      </c>
      <c r="N77" s="32" t="n">
        <v>1</v>
      </c>
      <c r="O77" s="32"/>
      <c r="P77" s="32" t="n">
        <v>1</v>
      </c>
      <c r="Q77" s="32" t="n">
        <v>2</v>
      </c>
      <c r="R77" s="32"/>
      <c r="S77" s="32" t="n">
        <v>1</v>
      </c>
      <c r="T77" s="32"/>
      <c r="U77" s="61"/>
      <c r="V77" s="41" t="n">
        <f aca="false">IF(SUM(B77:U77)=0,"",SUM(B77:U77))</f>
        <v>18</v>
      </c>
      <c r="W77" s="42"/>
      <c r="X77" s="42"/>
      <c r="Y77" s="42"/>
      <c r="Z77" s="42"/>
      <c r="AA77" s="42"/>
      <c r="AB77" s="42"/>
      <c r="AC77" s="42"/>
      <c r="AD77" s="42"/>
    </row>
    <row r="78" customFormat="false" ht="13.8" hidden="false" customHeight="false" outlineLevel="0" collapsed="false">
      <c r="A78" s="45" t="n">
        <v>53</v>
      </c>
      <c r="B78" s="59" t="n">
        <v>2</v>
      </c>
      <c r="C78" s="60"/>
      <c r="D78" s="60"/>
      <c r="E78" s="60"/>
      <c r="F78" s="60" t="n">
        <v>3</v>
      </c>
      <c r="G78" s="60"/>
      <c r="H78" s="60" t="n">
        <v>1</v>
      </c>
      <c r="I78" s="60"/>
      <c r="J78" s="60" t="n">
        <v>1</v>
      </c>
      <c r="K78" s="60"/>
      <c r="L78" s="60"/>
      <c r="M78" s="60" t="n">
        <v>3</v>
      </c>
      <c r="N78" s="32" t="n">
        <v>1</v>
      </c>
      <c r="O78" s="32"/>
      <c r="P78" s="32"/>
      <c r="Q78" s="32" t="n">
        <v>4</v>
      </c>
      <c r="R78" s="32"/>
      <c r="S78" s="32" t="n">
        <v>1</v>
      </c>
      <c r="T78" s="32"/>
      <c r="U78" s="61"/>
      <c r="V78" s="41" t="n">
        <f aca="false">IF(SUM(B78:U78)=0,"",SUM(B78:U78))</f>
        <v>16</v>
      </c>
      <c r="W78" s="42"/>
      <c r="X78" s="42"/>
      <c r="Y78" s="42"/>
      <c r="Z78" s="42"/>
      <c r="AA78" s="42"/>
      <c r="AB78" s="42"/>
      <c r="AC78" s="42"/>
      <c r="AD78" s="42"/>
    </row>
    <row r="79" customFormat="false" ht="13.8" hidden="false" customHeight="false" outlineLevel="0" collapsed="false">
      <c r="A79" s="45" t="n">
        <v>52</v>
      </c>
      <c r="B79" s="59"/>
      <c r="C79" s="60" t="n">
        <v>1</v>
      </c>
      <c r="D79" s="60" t="n">
        <v>1</v>
      </c>
      <c r="E79" s="60"/>
      <c r="F79" s="60" t="n">
        <v>2</v>
      </c>
      <c r="G79" s="60" t="n">
        <v>1</v>
      </c>
      <c r="H79" s="60"/>
      <c r="I79" s="60"/>
      <c r="J79" s="60" t="n">
        <v>2</v>
      </c>
      <c r="K79" s="60" t="n">
        <v>3</v>
      </c>
      <c r="L79" s="60" t="n">
        <v>2</v>
      </c>
      <c r="M79" s="60" t="n">
        <v>2</v>
      </c>
      <c r="N79" s="32" t="n">
        <v>1</v>
      </c>
      <c r="O79" s="32"/>
      <c r="P79" s="32"/>
      <c r="Q79" s="32" t="n">
        <v>3</v>
      </c>
      <c r="R79" s="32"/>
      <c r="S79" s="32" t="n">
        <v>1</v>
      </c>
      <c r="T79" s="32" t="n">
        <v>1</v>
      </c>
      <c r="U79" s="61" t="n">
        <v>2</v>
      </c>
      <c r="V79" s="41" t="n">
        <f aca="false">IF(SUM(B79:U79)=0,"",SUM(B79:U79))</f>
        <v>22</v>
      </c>
      <c r="W79" s="42"/>
      <c r="X79" s="42"/>
      <c r="Y79" s="42"/>
      <c r="Z79" s="42"/>
      <c r="AA79" s="42"/>
      <c r="AB79" s="42"/>
      <c r="AC79" s="42"/>
      <c r="AD79" s="42"/>
    </row>
    <row r="80" customFormat="false" ht="13.8" hidden="false" customHeight="false" outlineLevel="0" collapsed="false">
      <c r="A80" s="71" t="n">
        <v>51</v>
      </c>
      <c r="B80" s="72" t="n">
        <v>1</v>
      </c>
      <c r="C80" s="73" t="n">
        <v>2</v>
      </c>
      <c r="D80" s="73"/>
      <c r="E80" s="73" t="n">
        <v>1</v>
      </c>
      <c r="F80" s="73" t="n">
        <v>1</v>
      </c>
      <c r="G80" s="73"/>
      <c r="H80" s="73" t="n">
        <v>1</v>
      </c>
      <c r="I80" s="73"/>
      <c r="J80" s="73" t="n">
        <v>1</v>
      </c>
      <c r="K80" s="73"/>
      <c r="L80" s="73" t="n">
        <v>1</v>
      </c>
      <c r="M80" s="73" t="n">
        <v>2</v>
      </c>
      <c r="N80" s="53" t="n">
        <v>1</v>
      </c>
      <c r="O80" s="53"/>
      <c r="P80" s="53" t="n">
        <v>3</v>
      </c>
      <c r="Q80" s="53" t="n">
        <v>2</v>
      </c>
      <c r="R80" s="53"/>
      <c r="S80" s="53" t="n">
        <v>3</v>
      </c>
      <c r="T80" s="53"/>
      <c r="U80" s="74"/>
      <c r="V80" s="41" t="n">
        <f aca="false">IF(SUM(B80:U80)=0,"",SUM(B80:U80))</f>
        <v>19</v>
      </c>
      <c r="W80" s="42"/>
      <c r="X80" s="42"/>
      <c r="Y80" s="42"/>
      <c r="Z80" s="42"/>
      <c r="AA80" s="42"/>
      <c r="AB80" s="42"/>
      <c r="AC80" s="42"/>
      <c r="AD80" s="42"/>
    </row>
    <row r="81" customFormat="false" ht="13.8" hidden="false" customHeight="false" outlineLevel="0" collapsed="false">
      <c r="A81" s="45" t="n">
        <v>50</v>
      </c>
      <c r="B81" s="59"/>
      <c r="C81" s="60" t="n">
        <v>2</v>
      </c>
      <c r="D81" s="60"/>
      <c r="E81" s="60" t="n">
        <v>1</v>
      </c>
      <c r="F81" s="60" t="n">
        <v>2</v>
      </c>
      <c r="G81" s="60" t="n">
        <v>1</v>
      </c>
      <c r="H81" s="60" t="n">
        <v>1</v>
      </c>
      <c r="I81" s="60"/>
      <c r="J81" s="60" t="n">
        <v>2</v>
      </c>
      <c r="K81" s="60" t="n">
        <v>1</v>
      </c>
      <c r="L81" s="60" t="n">
        <v>4</v>
      </c>
      <c r="M81" s="60" t="n">
        <v>2</v>
      </c>
      <c r="N81" s="32"/>
      <c r="O81" s="32"/>
      <c r="P81" s="32"/>
      <c r="Q81" s="32" t="n">
        <v>3</v>
      </c>
      <c r="R81" s="32"/>
      <c r="S81" s="32" t="n">
        <v>4</v>
      </c>
      <c r="T81" s="32"/>
      <c r="U81" s="61"/>
      <c r="V81" s="41" t="n">
        <f aca="false">IF(SUM(B81:U81)=0,"",SUM(B81:U81))</f>
        <v>23</v>
      </c>
      <c r="W81" s="42"/>
      <c r="X81" s="42"/>
      <c r="Y81" s="42"/>
      <c r="Z81" s="42"/>
      <c r="AA81" s="42"/>
      <c r="AB81" s="42"/>
      <c r="AC81" s="42"/>
      <c r="AD81" s="42"/>
    </row>
    <row r="82" customFormat="false" ht="13.8" hidden="false" customHeight="false" outlineLevel="0" collapsed="false">
      <c r="A82" s="45" t="n">
        <v>49</v>
      </c>
      <c r="B82" s="59"/>
      <c r="C82" s="60"/>
      <c r="D82" s="60"/>
      <c r="E82" s="60"/>
      <c r="F82" s="60" t="n">
        <v>3</v>
      </c>
      <c r="G82" s="60"/>
      <c r="H82" s="60" t="n">
        <v>0</v>
      </c>
      <c r="I82" s="60"/>
      <c r="J82" s="60" t="n">
        <v>1</v>
      </c>
      <c r="K82" s="60" t="n">
        <v>1</v>
      </c>
      <c r="L82" s="60" t="n">
        <v>2</v>
      </c>
      <c r="M82" s="60"/>
      <c r="N82" s="32"/>
      <c r="O82" s="32"/>
      <c r="P82" s="32" t="n">
        <v>1</v>
      </c>
      <c r="Q82" s="32" t="n">
        <v>2</v>
      </c>
      <c r="R82" s="32"/>
      <c r="S82" s="32" t="n">
        <v>1</v>
      </c>
      <c r="T82" s="32"/>
      <c r="U82" s="61"/>
      <c r="V82" s="41" t="n">
        <f aca="false">IF(SUM(B82:U82)=0,"",SUM(B82:U82))</f>
        <v>11</v>
      </c>
      <c r="W82" s="42"/>
      <c r="X82" s="42"/>
      <c r="Y82" s="42"/>
      <c r="Z82" s="42"/>
      <c r="AA82" s="42"/>
      <c r="AB82" s="42"/>
      <c r="AC82" s="42"/>
      <c r="AD82" s="42"/>
    </row>
    <row r="83" customFormat="false" ht="13.8" hidden="false" customHeight="false" outlineLevel="0" collapsed="false">
      <c r="A83" s="45" t="n">
        <v>48</v>
      </c>
      <c r="B83" s="59"/>
      <c r="C83" s="60"/>
      <c r="D83" s="60"/>
      <c r="E83" s="60"/>
      <c r="F83" s="60" t="n">
        <v>1</v>
      </c>
      <c r="G83" s="60" t="n">
        <v>2</v>
      </c>
      <c r="H83" s="60"/>
      <c r="I83" s="60"/>
      <c r="J83" s="60" t="n">
        <v>1</v>
      </c>
      <c r="K83" s="60" t="n">
        <v>1</v>
      </c>
      <c r="L83" s="60" t="n">
        <v>2</v>
      </c>
      <c r="M83" s="60" t="n">
        <v>1</v>
      </c>
      <c r="N83" s="32" t="n">
        <v>1</v>
      </c>
      <c r="O83" s="32"/>
      <c r="P83" s="32" t="n">
        <v>1</v>
      </c>
      <c r="Q83" s="32" t="n">
        <v>2</v>
      </c>
      <c r="R83" s="32"/>
      <c r="S83" s="32" t="n">
        <v>1</v>
      </c>
      <c r="T83" s="32"/>
      <c r="U83" s="61" t="n">
        <v>1</v>
      </c>
      <c r="V83" s="41" t="n">
        <f aca="false">IF(SUM(B83:U83)=0,"",SUM(B83:U83))</f>
        <v>14</v>
      </c>
      <c r="W83" s="42"/>
      <c r="X83" s="42"/>
      <c r="Y83" s="42"/>
      <c r="Z83" s="42"/>
      <c r="AA83" s="42"/>
      <c r="AB83" s="42"/>
      <c r="AC83" s="42"/>
      <c r="AD83" s="42"/>
    </row>
    <row r="84" customFormat="false" ht="13.8" hidden="false" customHeight="false" outlineLevel="0" collapsed="false">
      <c r="A84" s="45" t="n">
        <v>47</v>
      </c>
      <c r="B84" s="59" t="n">
        <v>1</v>
      </c>
      <c r="C84" s="60"/>
      <c r="D84" s="60" t="n">
        <v>2</v>
      </c>
      <c r="E84" s="60"/>
      <c r="F84" s="60" t="n">
        <v>1</v>
      </c>
      <c r="G84" s="60" t="n">
        <v>1</v>
      </c>
      <c r="H84" s="60" t="n">
        <v>1</v>
      </c>
      <c r="I84" s="60"/>
      <c r="J84" s="60" t="n">
        <v>1</v>
      </c>
      <c r="K84" s="60"/>
      <c r="L84" s="60" t="n">
        <v>1</v>
      </c>
      <c r="M84" s="60" t="n">
        <v>1</v>
      </c>
      <c r="N84" s="32" t="n">
        <v>2</v>
      </c>
      <c r="O84" s="32"/>
      <c r="P84" s="32"/>
      <c r="Q84" s="32" t="n">
        <v>2</v>
      </c>
      <c r="R84" s="32"/>
      <c r="S84" s="32" t="n">
        <v>4</v>
      </c>
      <c r="T84" s="32" t="n">
        <v>1</v>
      </c>
      <c r="U84" s="61"/>
      <c r="V84" s="41" t="n">
        <f aca="false">IF(SUM(B84:U84)=0,"",SUM(B84:U84))</f>
        <v>18</v>
      </c>
      <c r="W84" s="42"/>
      <c r="X84" s="42"/>
      <c r="Y84" s="42"/>
      <c r="Z84" s="42"/>
      <c r="AA84" s="42"/>
      <c r="AB84" s="42"/>
      <c r="AC84" s="42"/>
      <c r="AD84" s="42"/>
    </row>
    <row r="85" customFormat="false" ht="13.8" hidden="false" customHeight="false" outlineLevel="0" collapsed="false">
      <c r="A85" s="75" t="n">
        <v>46</v>
      </c>
      <c r="B85" s="76"/>
      <c r="C85" s="77"/>
      <c r="D85" s="77" t="n">
        <v>1</v>
      </c>
      <c r="E85" s="77" t="n">
        <v>1</v>
      </c>
      <c r="F85" s="77" t="n">
        <v>4</v>
      </c>
      <c r="G85" s="77" t="n">
        <v>1</v>
      </c>
      <c r="H85" s="77"/>
      <c r="I85" s="77"/>
      <c r="J85" s="77"/>
      <c r="K85" s="77"/>
      <c r="L85" s="77" t="n">
        <v>2</v>
      </c>
      <c r="M85" s="77" t="n">
        <v>8</v>
      </c>
      <c r="N85" s="78"/>
      <c r="O85" s="78"/>
      <c r="P85" s="78" t="n">
        <v>4</v>
      </c>
      <c r="Q85" s="78" t="n">
        <v>1</v>
      </c>
      <c r="R85" s="78"/>
      <c r="S85" s="78" t="n">
        <v>5</v>
      </c>
      <c r="T85" s="78"/>
      <c r="U85" s="79"/>
      <c r="V85" s="41" t="n">
        <f aca="false">IF(SUM(B85:U85)=0,"",SUM(B85:U85))</f>
        <v>27</v>
      </c>
      <c r="W85" s="42"/>
      <c r="X85" s="42"/>
      <c r="Y85" s="42"/>
      <c r="Z85" s="42"/>
      <c r="AA85" s="42"/>
      <c r="AB85" s="42"/>
      <c r="AC85" s="42"/>
      <c r="AD85" s="42"/>
    </row>
    <row r="86" customFormat="false" ht="13.8" hidden="false" customHeight="false" outlineLevel="0" collapsed="false">
      <c r="A86" s="45" t="n">
        <v>45</v>
      </c>
      <c r="B86" s="59"/>
      <c r="C86" s="60"/>
      <c r="D86" s="60" t="n">
        <v>2</v>
      </c>
      <c r="E86" s="60"/>
      <c r="F86" s="60" t="n">
        <v>1</v>
      </c>
      <c r="G86" s="60"/>
      <c r="H86" s="60" t="n">
        <v>1</v>
      </c>
      <c r="I86" s="60"/>
      <c r="J86" s="60" t="n">
        <v>2</v>
      </c>
      <c r="K86" s="60"/>
      <c r="L86" s="60" t="n">
        <v>1</v>
      </c>
      <c r="M86" s="60" t="n">
        <v>2</v>
      </c>
      <c r="N86" s="32"/>
      <c r="O86" s="32"/>
      <c r="P86" s="32" t="n">
        <v>2</v>
      </c>
      <c r="Q86" s="32" t="n">
        <v>3</v>
      </c>
      <c r="R86" s="32"/>
      <c r="S86" s="32" t="n">
        <v>3</v>
      </c>
      <c r="T86" s="32"/>
      <c r="U86" s="61"/>
      <c r="V86" s="41" t="n">
        <f aca="false">IF(SUM(B86:U86)=0,"",SUM(B86:U86))</f>
        <v>17</v>
      </c>
      <c r="W86" s="42"/>
      <c r="X86" s="42"/>
      <c r="Y86" s="42"/>
      <c r="Z86" s="42"/>
      <c r="AA86" s="42"/>
      <c r="AB86" s="42"/>
      <c r="AC86" s="42"/>
      <c r="AD86" s="42"/>
    </row>
    <row r="87" customFormat="false" ht="13.8" hidden="false" customHeight="false" outlineLevel="0" collapsed="false">
      <c r="A87" s="45" t="n">
        <v>44</v>
      </c>
      <c r="B87" s="59"/>
      <c r="C87" s="60"/>
      <c r="D87" s="60" t="n">
        <v>1</v>
      </c>
      <c r="E87" s="60"/>
      <c r="F87" s="60"/>
      <c r="G87" s="60"/>
      <c r="H87" s="60"/>
      <c r="I87" s="60"/>
      <c r="J87" s="60" t="n">
        <v>1</v>
      </c>
      <c r="K87" s="60" t="n">
        <v>2</v>
      </c>
      <c r="L87" s="60" t="n">
        <v>1</v>
      </c>
      <c r="M87" s="60" t="n">
        <v>5</v>
      </c>
      <c r="N87" s="32" t="n">
        <v>1</v>
      </c>
      <c r="O87" s="32"/>
      <c r="P87" s="32"/>
      <c r="Q87" s="32" t="n">
        <v>3</v>
      </c>
      <c r="R87" s="32"/>
      <c r="S87" s="32" t="n">
        <v>3</v>
      </c>
      <c r="T87" s="32"/>
      <c r="U87" s="61"/>
      <c r="V87" s="41" t="n">
        <f aca="false">IF(SUM(B87:U87)=0,"",SUM(B87:U87))</f>
        <v>17</v>
      </c>
      <c r="W87" s="42"/>
      <c r="X87" s="42"/>
      <c r="Y87" s="42"/>
      <c r="Z87" s="42"/>
      <c r="AA87" s="42"/>
      <c r="AB87" s="42"/>
      <c r="AC87" s="42"/>
      <c r="AD87" s="42"/>
    </row>
    <row r="88" customFormat="false" ht="13.8" hidden="false" customHeight="false" outlineLevel="0" collapsed="false">
      <c r="A88" s="45" t="n">
        <v>43</v>
      </c>
      <c r="B88" s="59"/>
      <c r="C88" s="60" t="n">
        <v>1</v>
      </c>
      <c r="D88" s="60"/>
      <c r="E88" s="60" t="n">
        <v>1</v>
      </c>
      <c r="F88" s="60" t="n">
        <v>1</v>
      </c>
      <c r="G88" s="60"/>
      <c r="H88" s="60"/>
      <c r="I88" s="60"/>
      <c r="J88" s="60" t="n">
        <v>3</v>
      </c>
      <c r="K88" s="60" t="n">
        <v>3</v>
      </c>
      <c r="L88" s="60" t="n">
        <v>2</v>
      </c>
      <c r="M88" s="60" t="n">
        <v>1</v>
      </c>
      <c r="N88" s="32"/>
      <c r="O88" s="32"/>
      <c r="P88" s="32" t="n">
        <v>2</v>
      </c>
      <c r="Q88" s="32" t="n">
        <v>2</v>
      </c>
      <c r="R88" s="32"/>
      <c r="S88" s="32" t="n">
        <v>1</v>
      </c>
      <c r="T88" s="32"/>
      <c r="U88" s="61"/>
      <c r="V88" s="41" t="n">
        <f aca="false">IF(SUM(B88:U88)=0,"",SUM(B88:U88))</f>
        <v>17</v>
      </c>
      <c r="W88" s="42"/>
      <c r="X88" s="42"/>
      <c r="Y88" s="42"/>
      <c r="Z88" s="42"/>
      <c r="AA88" s="42"/>
      <c r="AB88" s="42"/>
      <c r="AC88" s="42"/>
      <c r="AD88" s="42"/>
    </row>
    <row r="89" customFormat="false" ht="13.8" hidden="false" customHeight="false" outlineLevel="0" collapsed="false">
      <c r="A89" s="45" t="n">
        <v>42</v>
      </c>
      <c r="B89" s="59"/>
      <c r="C89" s="60" t="n">
        <v>1</v>
      </c>
      <c r="D89" s="60"/>
      <c r="E89" s="60"/>
      <c r="F89" s="60" t="n">
        <v>1</v>
      </c>
      <c r="G89" s="60"/>
      <c r="H89" s="60"/>
      <c r="I89" s="60"/>
      <c r="J89" s="60" t="n">
        <v>2</v>
      </c>
      <c r="K89" s="60"/>
      <c r="L89" s="60" t="n">
        <v>1</v>
      </c>
      <c r="M89" s="60" t="n">
        <v>5</v>
      </c>
      <c r="N89" s="32" t="n">
        <v>1</v>
      </c>
      <c r="O89" s="32"/>
      <c r="P89" s="32" t="n">
        <v>4</v>
      </c>
      <c r="Q89" s="32" t="n">
        <v>4</v>
      </c>
      <c r="R89" s="32"/>
      <c r="S89" s="32" t="n">
        <v>5</v>
      </c>
      <c r="T89" s="32"/>
      <c r="U89" s="61" t="n">
        <v>1</v>
      </c>
      <c r="V89" s="41" t="n">
        <f aca="false">IF(SUM(B89:U89)=0,"",SUM(B89:U89))</f>
        <v>25</v>
      </c>
      <c r="W89" s="42"/>
      <c r="X89" s="42"/>
      <c r="Y89" s="42"/>
      <c r="Z89" s="42"/>
      <c r="AA89" s="42"/>
      <c r="AB89" s="42"/>
      <c r="AC89" s="42"/>
      <c r="AD89" s="42"/>
    </row>
    <row r="90" customFormat="false" ht="13.8" hidden="false" customHeight="false" outlineLevel="0" collapsed="false">
      <c r="A90" s="45" t="n">
        <v>41</v>
      </c>
      <c r="B90" s="59"/>
      <c r="C90" s="60"/>
      <c r="D90" s="60" t="n">
        <v>1</v>
      </c>
      <c r="E90" s="60"/>
      <c r="F90" s="60" t="n">
        <v>2</v>
      </c>
      <c r="G90" s="60"/>
      <c r="H90" s="60"/>
      <c r="I90" s="60"/>
      <c r="J90" s="60"/>
      <c r="K90" s="60" t="n">
        <v>3</v>
      </c>
      <c r="L90" s="60" t="n">
        <v>2</v>
      </c>
      <c r="M90" s="60" t="n">
        <v>3</v>
      </c>
      <c r="N90" s="32" t="n">
        <v>2</v>
      </c>
      <c r="O90" s="32"/>
      <c r="P90" s="32" t="n">
        <v>1</v>
      </c>
      <c r="Q90" s="32" t="n">
        <v>1</v>
      </c>
      <c r="R90" s="32"/>
      <c r="S90" s="32" t="n">
        <v>1</v>
      </c>
      <c r="T90" s="32"/>
      <c r="U90" s="61"/>
      <c r="V90" s="41" t="n">
        <f aca="false">IF(SUM(B90:U90)=0,"",SUM(B90:U90))</f>
        <v>16</v>
      </c>
      <c r="W90" s="42"/>
      <c r="X90" s="42"/>
      <c r="Y90" s="42"/>
      <c r="Z90" s="42"/>
      <c r="AA90" s="42"/>
      <c r="AB90" s="42"/>
      <c r="AC90" s="42"/>
      <c r="AD90" s="42"/>
    </row>
    <row r="91" customFormat="false" ht="13.8" hidden="false" customHeight="false" outlineLevel="0" collapsed="false">
      <c r="A91" s="36" t="n">
        <v>40</v>
      </c>
      <c r="B91" s="37"/>
      <c r="C91" s="38"/>
      <c r="D91" s="38"/>
      <c r="E91" s="38"/>
      <c r="F91" s="38" t="n">
        <v>2</v>
      </c>
      <c r="G91" s="38" t="n">
        <v>1</v>
      </c>
      <c r="H91" s="38"/>
      <c r="I91" s="38"/>
      <c r="J91" s="38" t="n">
        <v>2</v>
      </c>
      <c r="K91" s="38"/>
      <c r="L91" s="38" t="n">
        <v>1</v>
      </c>
      <c r="M91" s="38"/>
      <c r="N91" s="39" t="n">
        <v>2</v>
      </c>
      <c r="O91" s="39"/>
      <c r="P91" s="39" t="n">
        <v>1</v>
      </c>
      <c r="Q91" s="39" t="n">
        <v>2</v>
      </c>
      <c r="R91" s="39"/>
      <c r="S91" s="39"/>
      <c r="T91" s="39"/>
      <c r="U91" s="40" t="n">
        <v>1</v>
      </c>
      <c r="V91" s="41" t="n">
        <f aca="false">IF(SUM(B91:U91)=0,"",SUM(B91:U91))</f>
        <v>12</v>
      </c>
      <c r="W91" s="42"/>
      <c r="X91" s="42"/>
      <c r="Y91" s="42"/>
      <c r="Z91" s="42"/>
      <c r="AA91" s="42"/>
      <c r="AB91" s="42"/>
      <c r="AC91" s="42"/>
      <c r="AD91" s="42"/>
    </row>
    <row r="92" customFormat="false" ht="13.8" hidden="false" customHeight="false" outlineLevel="0" collapsed="false">
      <c r="A92" s="45" t="n">
        <v>39</v>
      </c>
      <c r="B92" s="59" t="n">
        <v>1</v>
      </c>
      <c r="C92" s="60" t="n">
        <v>1</v>
      </c>
      <c r="D92" s="60" t="n">
        <v>1</v>
      </c>
      <c r="E92" s="60" t="n">
        <v>1</v>
      </c>
      <c r="F92" s="60"/>
      <c r="G92" s="60"/>
      <c r="H92" s="60" t="n">
        <v>1</v>
      </c>
      <c r="I92" s="60"/>
      <c r="J92" s="60" t="n">
        <v>2</v>
      </c>
      <c r="K92" s="60" t="n">
        <v>1</v>
      </c>
      <c r="L92" s="60" t="n">
        <v>1</v>
      </c>
      <c r="M92" s="60" t="n">
        <v>3</v>
      </c>
      <c r="N92" s="32"/>
      <c r="O92" s="32"/>
      <c r="P92" s="32"/>
      <c r="Q92" s="32" t="n">
        <v>2</v>
      </c>
      <c r="R92" s="32"/>
      <c r="S92" s="32" t="n">
        <v>6</v>
      </c>
      <c r="T92" s="32"/>
      <c r="U92" s="61"/>
      <c r="V92" s="41" t="n">
        <f aca="false">IF(SUM(B92:U92)=0,"",SUM(B92:U92))</f>
        <v>20</v>
      </c>
      <c r="W92" s="42"/>
      <c r="X92" s="42"/>
      <c r="Y92" s="42"/>
      <c r="Z92" s="42"/>
      <c r="AA92" s="42"/>
      <c r="AB92" s="42"/>
      <c r="AC92" s="42"/>
      <c r="AD92" s="42"/>
    </row>
    <row r="93" customFormat="false" ht="13.8" hidden="false" customHeight="false" outlineLevel="0" collapsed="false">
      <c r="A93" s="45" t="n">
        <v>38</v>
      </c>
      <c r="B93" s="59"/>
      <c r="C93" s="60"/>
      <c r="D93" s="60"/>
      <c r="E93" s="60"/>
      <c r="F93" s="60" t="n">
        <v>3</v>
      </c>
      <c r="G93" s="60"/>
      <c r="H93" s="60" t="n">
        <v>1</v>
      </c>
      <c r="I93" s="60"/>
      <c r="J93" s="60" t="n">
        <v>2</v>
      </c>
      <c r="K93" s="60"/>
      <c r="L93" s="60" t="n">
        <v>1</v>
      </c>
      <c r="M93" s="60" t="n">
        <v>3</v>
      </c>
      <c r="N93" s="32"/>
      <c r="O93" s="32"/>
      <c r="P93" s="32"/>
      <c r="Q93" s="32" t="n">
        <v>1</v>
      </c>
      <c r="R93" s="32"/>
      <c r="S93" s="32" t="n">
        <v>3</v>
      </c>
      <c r="T93" s="32"/>
      <c r="U93" s="61"/>
      <c r="V93" s="41" t="n">
        <f aca="false">IF(SUM(B93:U93)=0,"",SUM(B93:U93))</f>
        <v>14</v>
      </c>
      <c r="W93" s="42"/>
      <c r="X93" s="42"/>
      <c r="Y93" s="42"/>
      <c r="Z93" s="42"/>
      <c r="AA93" s="42"/>
      <c r="AB93" s="42"/>
      <c r="AC93" s="42"/>
      <c r="AD93" s="42"/>
    </row>
    <row r="94" customFormat="false" ht="13.8" hidden="false" customHeight="false" outlineLevel="0" collapsed="false">
      <c r="A94" s="45" t="n">
        <v>37</v>
      </c>
      <c r="B94" s="59"/>
      <c r="C94" s="60"/>
      <c r="D94" s="60" t="n">
        <v>2</v>
      </c>
      <c r="E94" s="60"/>
      <c r="F94" s="60" t="n">
        <v>4</v>
      </c>
      <c r="G94" s="60"/>
      <c r="H94" s="60"/>
      <c r="I94" s="60"/>
      <c r="J94" s="60" t="n">
        <v>1</v>
      </c>
      <c r="K94" s="60" t="n">
        <v>1</v>
      </c>
      <c r="L94" s="60" t="n">
        <v>1</v>
      </c>
      <c r="M94" s="60" t="n">
        <v>3</v>
      </c>
      <c r="N94" s="32"/>
      <c r="O94" s="32"/>
      <c r="P94" s="32" t="n">
        <v>1</v>
      </c>
      <c r="Q94" s="32" t="n">
        <v>1</v>
      </c>
      <c r="R94" s="32"/>
      <c r="S94" s="32" t="n">
        <v>5</v>
      </c>
      <c r="T94" s="32"/>
      <c r="U94" s="61"/>
      <c r="V94" s="41" t="n">
        <f aca="false">IF(SUM(B94:U94)=0,"",SUM(B94:U94))</f>
        <v>19</v>
      </c>
      <c r="W94" s="42"/>
      <c r="X94" s="42"/>
      <c r="Y94" s="42"/>
      <c r="Z94" s="42"/>
      <c r="AA94" s="42"/>
      <c r="AB94" s="42"/>
      <c r="AC94" s="42"/>
      <c r="AD94" s="42"/>
    </row>
    <row r="95" customFormat="false" ht="13.8" hidden="false" customHeight="false" outlineLevel="0" collapsed="false">
      <c r="A95" s="45" t="n">
        <v>36</v>
      </c>
      <c r="B95" s="59"/>
      <c r="C95" s="60"/>
      <c r="D95" s="60"/>
      <c r="E95" s="60"/>
      <c r="F95" s="60" t="n">
        <v>1</v>
      </c>
      <c r="G95" s="60"/>
      <c r="H95" s="60" t="n">
        <v>1</v>
      </c>
      <c r="I95" s="60"/>
      <c r="J95" s="60"/>
      <c r="K95" s="60" t="n">
        <v>1</v>
      </c>
      <c r="L95" s="60"/>
      <c r="M95" s="60" t="n">
        <v>1</v>
      </c>
      <c r="N95" s="32"/>
      <c r="O95" s="32"/>
      <c r="P95" s="32"/>
      <c r="Q95" s="32" t="n">
        <v>3</v>
      </c>
      <c r="R95" s="32"/>
      <c r="S95" s="32" t="n">
        <v>5</v>
      </c>
      <c r="T95" s="32"/>
      <c r="U95" s="61"/>
      <c r="V95" s="41" t="n">
        <f aca="false">IF(SUM(B95:U95)=0,"",SUM(B95:U95))</f>
        <v>12</v>
      </c>
      <c r="W95" s="42"/>
      <c r="X95" s="42"/>
      <c r="Y95" s="42"/>
      <c r="Z95" s="42"/>
      <c r="AA95" s="42"/>
      <c r="AB95" s="42"/>
      <c r="AC95" s="42"/>
      <c r="AD95" s="42"/>
    </row>
    <row r="96" customFormat="false" ht="13.8" hidden="false" customHeight="false" outlineLevel="0" collapsed="false">
      <c r="A96" s="65" t="n">
        <v>35</v>
      </c>
      <c r="B96" s="66"/>
      <c r="C96" s="67" t="n">
        <v>1</v>
      </c>
      <c r="D96" s="67" t="n">
        <v>1</v>
      </c>
      <c r="E96" s="67"/>
      <c r="F96" s="67" t="n">
        <v>1</v>
      </c>
      <c r="G96" s="67"/>
      <c r="H96" s="67"/>
      <c r="I96" s="67"/>
      <c r="J96" s="67"/>
      <c r="K96" s="67" t="n">
        <v>1</v>
      </c>
      <c r="L96" s="67" t="n">
        <v>1</v>
      </c>
      <c r="M96" s="67" t="n">
        <v>1</v>
      </c>
      <c r="N96" s="68"/>
      <c r="O96" s="68"/>
      <c r="P96" s="68" t="n">
        <v>1</v>
      </c>
      <c r="Q96" s="68" t="n">
        <v>2</v>
      </c>
      <c r="R96" s="68"/>
      <c r="S96" s="68" t="n">
        <v>4</v>
      </c>
      <c r="T96" s="68"/>
      <c r="U96" s="69" t="n">
        <v>1</v>
      </c>
      <c r="V96" s="41" t="n">
        <f aca="false">IF(SUM(B96:U96)=0,"",SUM(B96:U96))</f>
        <v>14</v>
      </c>
      <c r="W96" s="42"/>
      <c r="X96" s="42"/>
      <c r="Y96" s="42"/>
      <c r="Z96" s="42"/>
      <c r="AA96" s="42"/>
      <c r="AB96" s="42"/>
      <c r="AC96" s="42"/>
      <c r="AD96" s="42"/>
    </row>
    <row r="97" customFormat="false" ht="13.8" hidden="false" customHeight="false" outlineLevel="0" collapsed="false">
      <c r="A97" s="45" t="n">
        <v>34</v>
      </c>
      <c r="B97" s="59"/>
      <c r="C97" s="60"/>
      <c r="D97" s="60" t="n">
        <v>1</v>
      </c>
      <c r="E97" s="60"/>
      <c r="F97" s="60" t="n">
        <v>2</v>
      </c>
      <c r="G97" s="60" t="n">
        <v>1</v>
      </c>
      <c r="H97" s="60"/>
      <c r="I97" s="60"/>
      <c r="J97" s="60" t="n">
        <v>1</v>
      </c>
      <c r="K97" s="60"/>
      <c r="L97" s="60"/>
      <c r="M97" s="60" t="n">
        <v>4</v>
      </c>
      <c r="N97" s="32"/>
      <c r="O97" s="32"/>
      <c r="P97" s="32"/>
      <c r="Q97" s="32" t="n">
        <v>2</v>
      </c>
      <c r="R97" s="32"/>
      <c r="S97" s="32" t="n">
        <v>3</v>
      </c>
      <c r="T97" s="32"/>
      <c r="U97" s="61" t="n">
        <v>1</v>
      </c>
      <c r="V97" s="41" t="n">
        <f aca="false">IF(SUM(B97:U97)=0,"",SUM(B97:U97))</f>
        <v>15</v>
      </c>
      <c r="W97" s="42"/>
      <c r="X97" s="42"/>
      <c r="Y97" s="42"/>
      <c r="Z97" s="42"/>
      <c r="AA97" s="42"/>
      <c r="AB97" s="42"/>
      <c r="AC97" s="42"/>
      <c r="AD97" s="42"/>
    </row>
    <row r="98" customFormat="false" ht="13.8" hidden="false" customHeight="false" outlineLevel="0" collapsed="false">
      <c r="A98" s="45" t="n">
        <v>33</v>
      </c>
      <c r="B98" s="59"/>
      <c r="C98" s="60"/>
      <c r="D98" s="60"/>
      <c r="E98" s="60"/>
      <c r="F98" s="60" t="n">
        <v>3</v>
      </c>
      <c r="G98" s="60"/>
      <c r="H98" s="60"/>
      <c r="I98" s="60"/>
      <c r="J98" s="60"/>
      <c r="K98" s="60" t="n">
        <v>2</v>
      </c>
      <c r="L98" s="60" t="n">
        <v>2</v>
      </c>
      <c r="M98" s="60" t="n">
        <v>2</v>
      </c>
      <c r="N98" s="32" t="n">
        <v>1</v>
      </c>
      <c r="O98" s="32"/>
      <c r="P98" s="32"/>
      <c r="Q98" s="32"/>
      <c r="R98" s="32"/>
      <c r="S98" s="32" t="n">
        <v>4</v>
      </c>
      <c r="T98" s="32"/>
      <c r="U98" s="61"/>
      <c r="V98" s="41" t="n">
        <f aca="false">IF(SUM(B98:U98)=0,"",SUM(B98:U98))</f>
        <v>14</v>
      </c>
      <c r="W98" s="42"/>
      <c r="X98" s="42"/>
      <c r="Y98" s="42"/>
      <c r="Z98" s="42"/>
      <c r="AA98" s="42"/>
      <c r="AB98" s="42"/>
      <c r="AC98" s="42"/>
      <c r="AD98" s="42"/>
    </row>
    <row r="99" customFormat="false" ht="13.8" hidden="false" customHeight="false" outlineLevel="0" collapsed="false">
      <c r="A99" s="45" t="n">
        <v>32</v>
      </c>
      <c r="B99" s="59"/>
      <c r="C99" s="60"/>
      <c r="D99" s="60" t="n">
        <v>1</v>
      </c>
      <c r="E99" s="60"/>
      <c r="F99" s="60" t="n">
        <v>1</v>
      </c>
      <c r="G99" s="60" t="n">
        <v>1</v>
      </c>
      <c r="H99" s="60"/>
      <c r="I99" s="60"/>
      <c r="J99" s="60" t="n">
        <v>1</v>
      </c>
      <c r="K99" s="60" t="n">
        <v>1</v>
      </c>
      <c r="L99" s="60" t="n">
        <v>1</v>
      </c>
      <c r="M99" s="60" t="n">
        <v>1</v>
      </c>
      <c r="N99" s="32" t="n">
        <v>1</v>
      </c>
      <c r="O99" s="32"/>
      <c r="P99" s="32"/>
      <c r="Q99" s="32" t="n">
        <v>2</v>
      </c>
      <c r="R99" s="32"/>
      <c r="S99" s="32" t="n">
        <v>3</v>
      </c>
      <c r="T99" s="32"/>
      <c r="U99" s="61"/>
      <c r="V99" s="41" t="n">
        <f aca="false">IF(SUM(B99:U99)=0,"",SUM(B99:U99))</f>
        <v>13</v>
      </c>
      <c r="W99" s="42"/>
      <c r="X99" s="42"/>
      <c r="Y99" s="42"/>
      <c r="Z99" s="42"/>
      <c r="AA99" s="42"/>
      <c r="AB99" s="42"/>
      <c r="AC99" s="42"/>
      <c r="AD99" s="42"/>
    </row>
    <row r="100" customFormat="false" ht="13.8" hidden="false" customHeight="false" outlineLevel="0" collapsed="false">
      <c r="A100" s="71" t="n">
        <v>31</v>
      </c>
      <c r="B100" s="72"/>
      <c r="C100" s="73"/>
      <c r="D100" s="73"/>
      <c r="E100" s="73"/>
      <c r="F100" s="73" t="n">
        <v>1</v>
      </c>
      <c r="G100" s="73"/>
      <c r="H100" s="73"/>
      <c r="I100" s="73"/>
      <c r="J100" s="73" t="n">
        <v>1</v>
      </c>
      <c r="K100" s="73"/>
      <c r="L100" s="73" t="n">
        <v>1</v>
      </c>
      <c r="M100" s="73"/>
      <c r="N100" s="53"/>
      <c r="O100" s="53"/>
      <c r="P100" s="53"/>
      <c r="Q100" s="53" t="n">
        <v>1</v>
      </c>
      <c r="R100" s="53"/>
      <c r="S100" s="53" t="n">
        <v>1</v>
      </c>
      <c r="T100" s="53"/>
      <c r="U100" s="74"/>
      <c r="V100" s="41" t="n">
        <f aca="false">IF(SUM(B100:U100)=0,"",SUM(B100:U100))</f>
        <v>5</v>
      </c>
      <c r="W100" s="42"/>
      <c r="X100" s="42"/>
      <c r="Y100" s="42"/>
      <c r="Z100" s="42"/>
      <c r="AA100" s="42"/>
      <c r="AB100" s="42"/>
      <c r="AC100" s="42"/>
      <c r="AD100" s="42"/>
    </row>
    <row r="101" customFormat="false" ht="13.8" hidden="false" customHeight="false" outlineLevel="0" collapsed="false">
      <c r="A101" s="45" t="n">
        <v>30</v>
      </c>
      <c r="B101" s="59"/>
      <c r="C101" s="60"/>
      <c r="D101" s="60"/>
      <c r="E101" s="60" t="n">
        <v>2</v>
      </c>
      <c r="F101" s="60"/>
      <c r="G101" s="60"/>
      <c r="H101" s="60"/>
      <c r="I101" s="60"/>
      <c r="J101" s="60"/>
      <c r="K101" s="60" t="n">
        <v>2</v>
      </c>
      <c r="L101" s="60" t="n">
        <v>1</v>
      </c>
      <c r="M101" s="60"/>
      <c r="N101" s="32" t="n">
        <v>1</v>
      </c>
      <c r="O101" s="32"/>
      <c r="P101" s="32" t="n">
        <v>1</v>
      </c>
      <c r="Q101" s="32"/>
      <c r="R101" s="32"/>
      <c r="S101" s="32" t="n">
        <v>2</v>
      </c>
      <c r="T101" s="32"/>
      <c r="U101" s="61"/>
      <c r="V101" s="41" t="n">
        <f aca="false">IF(SUM(B101:U101)=0,"",SUM(B101:U101))</f>
        <v>9</v>
      </c>
      <c r="W101" s="42"/>
      <c r="X101" s="42"/>
      <c r="Y101" s="42"/>
      <c r="Z101" s="42"/>
      <c r="AA101" s="42"/>
      <c r="AB101" s="42"/>
      <c r="AC101" s="42"/>
      <c r="AD101" s="42"/>
    </row>
    <row r="102" customFormat="false" ht="13.8" hidden="false" customHeight="false" outlineLevel="0" collapsed="false">
      <c r="A102" s="45" t="n">
        <v>29</v>
      </c>
      <c r="B102" s="59"/>
      <c r="C102" s="60"/>
      <c r="D102" s="60"/>
      <c r="E102" s="60"/>
      <c r="F102" s="60" t="n">
        <v>3</v>
      </c>
      <c r="G102" s="60" t="n">
        <v>1</v>
      </c>
      <c r="H102" s="60"/>
      <c r="I102" s="60"/>
      <c r="J102" s="60"/>
      <c r="K102" s="60"/>
      <c r="L102" s="60"/>
      <c r="M102" s="60"/>
      <c r="N102" s="32"/>
      <c r="O102" s="32"/>
      <c r="P102" s="32" t="n">
        <v>1</v>
      </c>
      <c r="Q102" s="32"/>
      <c r="R102" s="32" t="n">
        <v>1</v>
      </c>
      <c r="S102" s="32" t="n">
        <v>3</v>
      </c>
      <c r="T102" s="32"/>
      <c r="U102" s="61"/>
      <c r="V102" s="41" t="n">
        <f aca="false">IF(SUM(B102:U102)=0,"",SUM(B102:U102))</f>
        <v>9</v>
      </c>
      <c r="W102" s="42"/>
      <c r="X102" s="42"/>
      <c r="Y102" s="42"/>
      <c r="Z102" s="42"/>
      <c r="AA102" s="42"/>
      <c r="AB102" s="42"/>
      <c r="AC102" s="42"/>
      <c r="AD102" s="42"/>
    </row>
    <row r="103" customFormat="false" ht="13.8" hidden="false" customHeight="false" outlineLevel="0" collapsed="false">
      <c r="A103" s="45" t="n">
        <v>28</v>
      </c>
      <c r="B103" s="59"/>
      <c r="C103" s="60"/>
      <c r="D103" s="60" t="n">
        <v>1</v>
      </c>
      <c r="E103" s="60"/>
      <c r="F103" s="60" t="n">
        <v>3</v>
      </c>
      <c r="G103" s="60"/>
      <c r="H103" s="60"/>
      <c r="I103" s="60"/>
      <c r="J103" s="60"/>
      <c r="K103" s="60"/>
      <c r="L103" s="60" t="n">
        <v>1</v>
      </c>
      <c r="M103" s="60"/>
      <c r="N103" s="32"/>
      <c r="O103" s="32"/>
      <c r="P103" s="32"/>
      <c r="Q103" s="32"/>
      <c r="R103" s="32"/>
      <c r="S103" s="32" t="n">
        <v>4</v>
      </c>
      <c r="T103" s="32"/>
      <c r="U103" s="61"/>
      <c r="V103" s="41" t="n">
        <f aca="false">IF(SUM(B103:U103)=0,"",SUM(B103:U103))</f>
        <v>9</v>
      </c>
      <c r="W103" s="42"/>
      <c r="X103" s="42"/>
      <c r="Y103" s="42"/>
      <c r="Z103" s="42"/>
      <c r="AA103" s="42"/>
      <c r="AB103" s="42"/>
      <c r="AC103" s="42"/>
      <c r="AD103" s="42"/>
    </row>
    <row r="104" customFormat="false" ht="13.8" hidden="false" customHeight="false" outlineLevel="0" collapsed="false">
      <c r="A104" s="45" t="n">
        <v>27</v>
      </c>
      <c r="B104" s="59"/>
      <c r="C104" s="60"/>
      <c r="D104" s="60"/>
      <c r="E104" s="60"/>
      <c r="F104" s="60" t="n">
        <v>2</v>
      </c>
      <c r="G104" s="60"/>
      <c r="H104" s="60"/>
      <c r="I104" s="60"/>
      <c r="J104" s="60"/>
      <c r="K104" s="60"/>
      <c r="L104" s="60" t="n">
        <v>1</v>
      </c>
      <c r="M104" s="60"/>
      <c r="N104" s="32" t="n">
        <v>1</v>
      </c>
      <c r="O104" s="32"/>
      <c r="P104" s="32" t="n">
        <v>1</v>
      </c>
      <c r="Q104" s="32" t="n">
        <v>2</v>
      </c>
      <c r="R104" s="32"/>
      <c r="S104" s="32"/>
      <c r="T104" s="32"/>
      <c r="U104" s="61"/>
      <c r="V104" s="41" t="n">
        <f aca="false">IF(SUM(B104:U104)=0,"",SUM(B104:U104))</f>
        <v>7</v>
      </c>
      <c r="W104" s="42"/>
      <c r="X104" s="42"/>
      <c r="Y104" s="42"/>
      <c r="Z104" s="42"/>
      <c r="AA104" s="42"/>
      <c r="AB104" s="42"/>
      <c r="AC104" s="42"/>
    </row>
    <row r="105" customFormat="false" ht="13.8" hidden="false" customHeight="false" outlineLevel="0" collapsed="false">
      <c r="A105" s="45" t="n">
        <v>26</v>
      </c>
      <c r="B105" s="59"/>
      <c r="C105" s="60"/>
      <c r="D105" s="60"/>
      <c r="E105" s="60"/>
      <c r="F105" s="60" t="n">
        <v>1</v>
      </c>
      <c r="G105" s="60"/>
      <c r="H105" s="60"/>
      <c r="I105" s="60"/>
      <c r="J105" s="60"/>
      <c r="K105" s="60" t="n">
        <v>1</v>
      </c>
      <c r="L105" s="60"/>
      <c r="M105" s="60" t="n">
        <v>1</v>
      </c>
      <c r="N105" s="32"/>
      <c r="O105" s="32"/>
      <c r="P105" s="32"/>
      <c r="Q105" s="32" t="n">
        <v>1</v>
      </c>
      <c r="R105" s="32"/>
      <c r="S105" s="32" t="n">
        <v>1</v>
      </c>
      <c r="T105" s="32"/>
      <c r="U105" s="61"/>
      <c r="V105" s="41" t="n">
        <f aca="false">IF(SUM(B105:U105)=0,"",SUM(B105:U105))</f>
        <v>5</v>
      </c>
      <c r="W105" s="42"/>
      <c r="X105" s="42"/>
      <c r="Y105" s="42"/>
      <c r="Z105" s="42"/>
      <c r="AA105" s="42"/>
      <c r="AB105" s="42"/>
      <c r="AC105" s="42"/>
    </row>
    <row r="106" customFormat="false" ht="13.8" hidden="false" customHeight="false" outlineLevel="0" collapsed="false">
      <c r="A106" s="65" t="n">
        <v>25</v>
      </c>
      <c r="B106" s="66" t="n">
        <v>1</v>
      </c>
      <c r="C106" s="67"/>
      <c r="D106" s="67"/>
      <c r="E106" s="67"/>
      <c r="F106" s="67"/>
      <c r="G106" s="67" t="n">
        <v>1</v>
      </c>
      <c r="H106" s="67" t="n">
        <v>1</v>
      </c>
      <c r="I106" s="67"/>
      <c r="J106" s="67"/>
      <c r="K106" s="67"/>
      <c r="L106" s="67"/>
      <c r="M106" s="67"/>
      <c r="N106" s="68" t="n">
        <v>1</v>
      </c>
      <c r="O106" s="68"/>
      <c r="P106" s="68" t="n">
        <v>2</v>
      </c>
      <c r="Q106" s="68"/>
      <c r="R106" s="68"/>
      <c r="S106" s="68" t="n">
        <v>2</v>
      </c>
      <c r="T106" s="68"/>
      <c r="U106" s="69"/>
      <c r="V106" s="41" t="n">
        <f aca="false">IF(SUM(B106:U106)=0,"",SUM(B106:U106))</f>
        <v>8</v>
      </c>
      <c r="W106" s="42"/>
      <c r="X106" s="42"/>
      <c r="Y106" s="42"/>
      <c r="Z106" s="42"/>
      <c r="AA106" s="42"/>
      <c r="AB106" s="42"/>
      <c r="AC106" s="42"/>
    </row>
    <row r="107" customFormat="false" ht="13.8" hidden="false" customHeight="false" outlineLevel="0" collapsed="false">
      <c r="A107" s="45" t="n">
        <v>24</v>
      </c>
      <c r="B107" s="59"/>
      <c r="C107" s="60"/>
      <c r="D107" s="60"/>
      <c r="E107" s="60" t="n">
        <v>2</v>
      </c>
      <c r="F107" s="60" t="n">
        <v>1</v>
      </c>
      <c r="G107" s="60"/>
      <c r="H107" s="60" t="n">
        <v>1</v>
      </c>
      <c r="I107" s="60"/>
      <c r="J107" s="60"/>
      <c r="K107" s="60" t="n">
        <v>1</v>
      </c>
      <c r="L107" s="60" t="n">
        <v>1</v>
      </c>
      <c r="M107" s="60"/>
      <c r="N107" s="32" t="n">
        <v>1</v>
      </c>
      <c r="O107" s="32"/>
      <c r="P107" s="32" t="n">
        <v>1</v>
      </c>
      <c r="Q107" s="32"/>
      <c r="R107" s="32"/>
      <c r="S107" s="32"/>
      <c r="T107" s="32"/>
      <c r="U107" s="61"/>
      <c r="V107" s="41" t="n">
        <f aca="false">IF(SUM(B107:U107)=0,"",SUM(B107:U107))</f>
        <v>8</v>
      </c>
      <c r="W107" s="42"/>
      <c r="X107" s="42"/>
      <c r="Y107" s="42"/>
      <c r="Z107" s="42"/>
      <c r="AA107" s="42"/>
      <c r="AB107" s="42"/>
    </row>
    <row r="108" customFormat="false" ht="13.8" hidden="false" customHeight="false" outlineLevel="0" collapsed="false">
      <c r="A108" s="45" t="n">
        <v>23</v>
      </c>
      <c r="B108" s="59"/>
      <c r="C108" s="60"/>
      <c r="D108" s="60"/>
      <c r="E108" s="60"/>
      <c r="F108" s="60" t="n">
        <v>2</v>
      </c>
      <c r="G108" s="60"/>
      <c r="H108" s="60"/>
      <c r="I108" s="60"/>
      <c r="J108" s="60"/>
      <c r="K108" s="60"/>
      <c r="L108" s="60"/>
      <c r="M108" s="60" t="n">
        <v>1</v>
      </c>
      <c r="N108" s="32"/>
      <c r="O108" s="32"/>
      <c r="P108" s="32"/>
      <c r="Q108" s="32" t="n">
        <v>1</v>
      </c>
      <c r="R108" s="32"/>
      <c r="S108" s="32" t="n">
        <v>1</v>
      </c>
      <c r="T108" s="32"/>
      <c r="U108" s="61"/>
      <c r="V108" s="41" t="n">
        <f aca="false">IF(SUM(B108:U108)=0,"",SUM(B108:U108))</f>
        <v>5</v>
      </c>
      <c r="W108" s="42"/>
    </row>
    <row r="109" customFormat="false" ht="13.8" hidden="false" customHeight="false" outlineLevel="0" collapsed="false">
      <c r="A109" s="45" t="n">
        <v>22</v>
      </c>
      <c r="B109" s="59"/>
      <c r="C109" s="60"/>
      <c r="D109" s="60"/>
      <c r="E109" s="60"/>
      <c r="F109" s="60" t="n">
        <v>2</v>
      </c>
      <c r="G109" s="60"/>
      <c r="H109" s="60"/>
      <c r="I109" s="60"/>
      <c r="J109" s="60"/>
      <c r="K109" s="60" t="n">
        <v>1</v>
      </c>
      <c r="L109" s="60" t="n">
        <v>1</v>
      </c>
      <c r="M109" s="60" t="n">
        <v>1</v>
      </c>
      <c r="N109" s="32" t="n">
        <v>1</v>
      </c>
      <c r="O109" s="32"/>
      <c r="P109" s="32" t="n">
        <v>1</v>
      </c>
      <c r="Q109" s="32"/>
      <c r="R109" s="32"/>
      <c r="S109" s="32" t="n">
        <v>2</v>
      </c>
      <c r="T109" s="32"/>
      <c r="U109" s="61" t="n">
        <v>1</v>
      </c>
      <c r="V109" s="41" t="n">
        <f aca="false">IF(SUM(B109:U109)=0,"",SUM(B109:U109))</f>
        <v>10</v>
      </c>
      <c r="W109" s="42"/>
    </row>
    <row r="110" customFormat="false" ht="13.8" hidden="false" customHeight="false" outlineLevel="0" collapsed="false">
      <c r="A110" s="45" t="n">
        <v>21</v>
      </c>
      <c r="B110" s="59"/>
      <c r="C110" s="60"/>
      <c r="D110" s="60"/>
      <c r="E110" s="60"/>
      <c r="F110" s="60"/>
      <c r="G110" s="60"/>
      <c r="H110" s="60"/>
      <c r="I110" s="60"/>
      <c r="J110" s="60"/>
      <c r="K110" s="60" t="n">
        <v>1</v>
      </c>
      <c r="L110" s="60"/>
      <c r="M110" s="60"/>
      <c r="N110" s="32"/>
      <c r="O110" s="32"/>
      <c r="P110" s="32"/>
      <c r="Q110" s="32"/>
      <c r="R110" s="32"/>
      <c r="S110" s="32" t="n">
        <v>1</v>
      </c>
      <c r="T110" s="32"/>
      <c r="U110" s="61"/>
      <c r="V110" s="41" t="n">
        <f aca="false">IF(SUM(B110:U110)=0,"",SUM(B110:U110))</f>
        <v>2</v>
      </c>
      <c r="W110" s="42"/>
    </row>
    <row r="111" customFormat="false" ht="13.8" hidden="false" customHeight="false" outlineLevel="0" collapsed="false">
      <c r="A111" s="36" t="n">
        <v>20</v>
      </c>
      <c r="B111" s="37"/>
      <c r="C111" s="38"/>
      <c r="D111" s="38"/>
      <c r="E111" s="38"/>
      <c r="F111" s="38" t="n">
        <v>1</v>
      </c>
      <c r="G111" s="38"/>
      <c r="H111" s="38"/>
      <c r="I111" s="38"/>
      <c r="J111" s="38"/>
      <c r="K111" s="38"/>
      <c r="L111" s="38"/>
      <c r="M111" s="38" t="n">
        <v>1</v>
      </c>
      <c r="N111" s="39"/>
      <c r="O111" s="39"/>
      <c r="P111" s="39"/>
      <c r="Q111" s="39"/>
      <c r="R111" s="39"/>
      <c r="S111" s="39"/>
      <c r="T111" s="39"/>
      <c r="U111" s="40"/>
      <c r="V111" s="41" t="n">
        <f aca="false">IF(SUM(B111:U111)=0,"",SUM(B111:U111))</f>
        <v>2</v>
      </c>
      <c r="W111" s="42"/>
    </row>
    <row r="112" customFormat="false" ht="13.8" hidden="false" customHeight="false" outlineLevel="0" collapsed="false">
      <c r="A112" s="45" t="n">
        <v>19</v>
      </c>
      <c r="B112" s="59"/>
      <c r="C112" s="60"/>
      <c r="D112" s="60"/>
      <c r="E112" s="60" t="n">
        <v>1</v>
      </c>
      <c r="F112" s="60"/>
      <c r="G112" s="60"/>
      <c r="H112" s="60"/>
      <c r="I112" s="60"/>
      <c r="J112" s="60"/>
      <c r="K112" s="60" t="n">
        <v>2</v>
      </c>
      <c r="L112" s="60"/>
      <c r="M112" s="60" t="n">
        <v>1</v>
      </c>
      <c r="N112" s="32"/>
      <c r="O112" s="32"/>
      <c r="P112" s="32"/>
      <c r="Q112" s="32"/>
      <c r="R112" s="32"/>
      <c r="S112" s="32" t="n">
        <v>1</v>
      </c>
      <c r="T112" s="32"/>
      <c r="U112" s="61"/>
      <c r="V112" s="41" t="n">
        <f aca="false">IF(SUM(B112:U112)=0,"",SUM(B112:U112))</f>
        <v>5</v>
      </c>
      <c r="W112" s="42"/>
    </row>
    <row r="113" customFormat="false" ht="13.8" hidden="false" customHeight="false" outlineLevel="0" collapsed="false">
      <c r="A113" s="45" t="n">
        <v>18</v>
      </c>
      <c r="B113" s="59"/>
      <c r="C113" s="60"/>
      <c r="D113" s="60"/>
      <c r="E113" s="60"/>
      <c r="F113" s="60"/>
      <c r="G113" s="60"/>
      <c r="H113" s="60"/>
      <c r="I113" s="60"/>
      <c r="J113" s="60"/>
      <c r="K113" s="60"/>
      <c r="L113" s="60" t="n">
        <v>1</v>
      </c>
      <c r="M113" s="60"/>
      <c r="N113" s="32"/>
      <c r="O113" s="32"/>
      <c r="P113" s="32"/>
      <c r="Q113" s="32"/>
      <c r="R113" s="32"/>
      <c r="S113" s="32"/>
      <c r="T113" s="32"/>
      <c r="U113" s="61"/>
      <c r="V113" s="41" t="n">
        <f aca="false">IF(SUM(B113:U113)=0,"",SUM(B113:U113))</f>
        <v>1</v>
      </c>
      <c r="W113" s="42"/>
    </row>
    <row r="114" customFormat="false" ht="13.8" hidden="false" customHeight="false" outlineLevel="0" collapsed="false">
      <c r="A114" s="45" t="n">
        <v>17</v>
      </c>
      <c r="B114" s="59"/>
      <c r="C114" s="60"/>
      <c r="D114" s="60"/>
      <c r="E114" s="60"/>
      <c r="F114" s="60" t="n">
        <v>1</v>
      </c>
      <c r="G114" s="60"/>
      <c r="H114" s="60"/>
      <c r="I114" s="60"/>
      <c r="J114" s="60"/>
      <c r="K114" s="60" t="n">
        <v>1</v>
      </c>
      <c r="L114" s="60"/>
      <c r="M114" s="60"/>
      <c r="N114" s="32"/>
      <c r="O114" s="32"/>
      <c r="P114" s="32"/>
      <c r="Q114" s="32"/>
      <c r="R114" s="32"/>
      <c r="S114" s="32"/>
      <c r="T114" s="32"/>
      <c r="U114" s="61"/>
      <c r="V114" s="41" t="n">
        <f aca="false">IF(SUM(B114:U114)=0,"",SUM(B114:U114))</f>
        <v>2</v>
      </c>
      <c r="W114" s="42"/>
    </row>
    <row r="115" customFormat="false" ht="13.8" hidden="false" customHeight="false" outlineLevel="0" collapsed="false">
      <c r="A115" s="45" t="n">
        <v>16</v>
      </c>
      <c r="B115" s="59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32"/>
      <c r="O115" s="32"/>
      <c r="P115" s="32"/>
      <c r="Q115" s="32"/>
      <c r="R115" s="32"/>
      <c r="S115" s="32"/>
      <c r="T115" s="32"/>
      <c r="U115" s="61"/>
      <c r="V115" s="41" t="str">
        <f aca="false">IF(SUM(B115:U115)=0,"",SUM(B115:U115))</f>
        <v/>
      </c>
      <c r="W115" s="42"/>
    </row>
    <row r="116" customFormat="false" ht="13.8" hidden="false" customHeight="false" outlineLevel="0" collapsed="false">
      <c r="A116" s="65" t="n">
        <v>15</v>
      </c>
      <c r="B116" s="66"/>
      <c r="C116" s="67"/>
      <c r="D116" s="67"/>
      <c r="E116" s="67"/>
      <c r="F116" s="67"/>
      <c r="G116" s="67"/>
      <c r="H116" s="67"/>
      <c r="I116" s="67"/>
      <c r="J116" s="67"/>
      <c r="K116" s="67" t="n">
        <v>1</v>
      </c>
      <c r="L116" s="67"/>
      <c r="M116" s="67"/>
      <c r="N116" s="68"/>
      <c r="O116" s="68"/>
      <c r="P116" s="68"/>
      <c r="Q116" s="68"/>
      <c r="R116" s="68"/>
      <c r="S116" s="68" t="n">
        <v>1</v>
      </c>
      <c r="T116" s="68"/>
      <c r="U116" s="69"/>
      <c r="V116" s="41" t="n">
        <f aca="false">IF(SUM(B116:U116)=0,"",SUM(B116:U116))</f>
        <v>2</v>
      </c>
      <c r="W116" s="42"/>
    </row>
    <row r="117" customFormat="false" ht="13.8" hidden="false" customHeight="false" outlineLevel="0" collapsed="false">
      <c r="A117" s="45" t="n">
        <v>14</v>
      </c>
      <c r="B117" s="59"/>
      <c r="C117" s="60"/>
      <c r="D117" s="60"/>
      <c r="E117" s="60"/>
      <c r="F117" s="60" t="n">
        <v>1</v>
      </c>
      <c r="G117" s="60"/>
      <c r="H117" s="60"/>
      <c r="I117" s="60"/>
      <c r="J117" s="60"/>
      <c r="K117" s="60"/>
      <c r="L117" s="60"/>
      <c r="M117" s="60"/>
      <c r="N117" s="32"/>
      <c r="O117" s="32"/>
      <c r="P117" s="32"/>
      <c r="Q117" s="32"/>
      <c r="R117" s="32"/>
      <c r="S117" s="32"/>
      <c r="T117" s="32"/>
      <c r="U117" s="61"/>
      <c r="V117" s="41" t="n">
        <f aca="false">IF(SUM(B117:U117)=0,"",SUM(B117:U117))</f>
        <v>1</v>
      </c>
      <c r="W117" s="42"/>
    </row>
    <row r="118" customFormat="false" ht="13.8" hidden="false" customHeight="false" outlineLevel="0" collapsed="false">
      <c r="A118" s="45" t="n">
        <v>13</v>
      </c>
      <c r="B118" s="59"/>
      <c r="C118" s="60"/>
      <c r="D118" s="60"/>
      <c r="E118" s="60"/>
      <c r="F118" s="60"/>
      <c r="G118" s="60" t="n">
        <v>1</v>
      </c>
      <c r="H118" s="60"/>
      <c r="I118" s="60"/>
      <c r="J118" s="60"/>
      <c r="K118" s="60" t="n">
        <v>1</v>
      </c>
      <c r="L118" s="60"/>
      <c r="M118" s="60"/>
      <c r="N118" s="32"/>
      <c r="O118" s="32"/>
      <c r="P118" s="32"/>
      <c r="Q118" s="32"/>
      <c r="R118" s="32"/>
      <c r="S118" s="32"/>
      <c r="T118" s="32"/>
      <c r="U118" s="61"/>
      <c r="V118" s="41" t="n">
        <f aca="false">IF(SUM(B118:U118)=0,"",SUM(B118:U118))</f>
        <v>2</v>
      </c>
      <c r="W118" s="42"/>
    </row>
    <row r="119" customFormat="false" ht="13.8" hidden="false" customHeight="false" outlineLevel="0" collapsed="false">
      <c r="A119" s="45" t="n">
        <v>12</v>
      </c>
      <c r="B119" s="59"/>
      <c r="C119" s="60"/>
      <c r="D119" s="60"/>
      <c r="E119" s="60"/>
      <c r="F119" s="60" t="n">
        <v>1</v>
      </c>
      <c r="G119" s="60"/>
      <c r="H119" s="60"/>
      <c r="I119" s="60"/>
      <c r="J119" s="60"/>
      <c r="K119" s="60"/>
      <c r="L119" s="60"/>
      <c r="M119" s="60"/>
      <c r="N119" s="32"/>
      <c r="O119" s="32"/>
      <c r="P119" s="32"/>
      <c r="Q119" s="32"/>
      <c r="R119" s="32"/>
      <c r="S119" s="32"/>
      <c r="T119" s="32"/>
      <c r="U119" s="61"/>
      <c r="V119" s="41" t="n">
        <f aca="false">IF(SUM(B119:U119)=0,"",SUM(B119:U119))</f>
        <v>1</v>
      </c>
      <c r="W119" s="42"/>
    </row>
    <row r="120" customFormat="false" ht="13.8" hidden="false" customHeight="false" outlineLevel="0" collapsed="false">
      <c r="A120" s="71" t="n">
        <v>11</v>
      </c>
      <c r="B120" s="72"/>
      <c r="C120" s="73"/>
      <c r="D120" s="73"/>
      <c r="E120" s="73"/>
      <c r="F120" s="73" t="n">
        <v>1</v>
      </c>
      <c r="G120" s="73"/>
      <c r="H120" s="73"/>
      <c r="I120" s="73"/>
      <c r="J120" s="73"/>
      <c r="K120" s="73"/>
      <c r="L120" s="73"/>
      <c r="M120" s="73"/>
      <c r="N120" s="53"/>
      <c r="O120" s="53"/>
      <c r="P120" s="53"/>
      <c r="Q120" s="53"/>
      <c r="R120" s="53"/>
      <c r="S120" s="53"/>
      <c r="T120" s="53"/>
      <c r="U120" s="74"/>
      <c r="V120" s="41" t="n">
        <f aca="false">IF(SUM(B120:U120)=0,"",SUM(B120:U120))</f>
        <v>1</v>
      </c>
      <c r="W120" s="42"/>
    </row>
    <row r="121" customFormat="false" ht="13.8" hidden="false" customHeight="false" outlineLevel="0" collapsed="false">
      <c r="A121" s="45" t="n">
        <v>10</v>
      </c>
      <c r="B121" s="59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32"/>
      <c r="O121" s="32"/>
      <c r="P121" s="32"/>
      <c r="Q121" s="32"/>
      <c r="R121" s="32"/>
      <c r="S121" s="32"/>
      <c r="T121" s="32"/>
      <c r="U121" s="61"/>
      <c r="V121" s="41" t="str">
        <f aca="false">IF(SUM(B121:U121)=0,"",SUM(B121:U121))</f>
        <v/>
      </c>
      <c r="W121" s="42"/>
    </row>
    <row r="122" customFormat="false" ht="13.8" hidden="false" customHeight="false" outlineLevel="0" collapsed="false">
      <c r="A122" s="45" t="n">
        <v>9</v>
      </c>
      <c r="B122" s="59"/>
      <c r="C122" s="60"/>
      <c r="D122" s="60"/>
      <c r="E122" s="60"/>
      <c r="F122" s="60" t="n">
        <v>1</v>
      </c>
      <c r="G122" s="60"/>
      <c r="H122" s="60"/>
      <c r="I122" s="60"/>
      <c r="J122" s="60"/>
      <c r="K122" s="60"/>
      <c r="L122" s="60"/>
      <c r="M122" s="60"/>
      <c r="N122" s="32"/>
      <c r="O122" s="32"/>
      <c r="P122" s="32"/>
      <c r="Q122" s="32"/>
      <c r="R122" s="32"/>
      <c r="S122" s="32"/>
      <c r="T122" s="32"/>
      <c r="U122" s="61"/>
      <c r="V122" s="41" t="n">
        <f aca="false">IF(SUM(B122:U122)=0,"",SUM(B122:U122))</f>
        <v>1</v>
      </c>
      <c r="W122" s="42"/>
    </row>
    <row r="123" customFormat="false" ht="13.8" hidden="false" customHeight="false" outlineLevel="0" collapsed="false">
      <c r="A123" s="45" t="n">
        <v>8</v>
      </c>
      <c r="B123" s="59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32"/>
      <c r="O123" s="32"/>
      <c r="P123" s="32"/>
      <c r="Q123" s="32"/>
      <c r="R123" s="32"/>
      <c r="S123" s="32"/>
      <c r="T123" s="32"/>
      <c r="U123" s="61"/>
      <c r="V123" s="41" t="str">
        <f aca="false">IF(SUM(B123:U123)=0,"",SUM(B123:U123))</f>
        <v/>
      </c>
      <c r="W123" s="42"/>
    </row>
    <row r="124" customFormat="false" ht="13.8" hidden="false" customHeight="false" outlineLevel="0" collapsed="false">
      <c r="A124" s="45" t="n">
        <v>7</v>
      </c>
      <c r="B124" s="59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32"/>
      <c r="O124" s="32"/>
      <c r="P124" s="32"/>
      <c r="Q124" s="32"/>
      <c r="R124" s="32"/>
      <c r="S124" s="32"/>
      <c r="T124" s="32"/>
      <c r="U124" s="61"/>
      <c r="V124" s="41" t="str">
        <f aca="false">IF(SUM(B124:U124)=0,"",SUM(B124:U124))</f>
        <v/>
      </c>
      <c r="W124" s="42"/>
    </row>
    <row r="125" customFormat="false" ht="13.8" hidden="false" customHeight="false" outlineLevel="0" collapsed="false">
      <c r="A125" s="75" t="n">
        <v>6</v>
      </c>
      <c r="B125" s="76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8"/>
      <c r="O125" s="78"/>
      <c r="P125" s="78"/>
      <c r="Q125" s="78"/>
      <c r="R125" s="78"/>
      <c r="S125" s="78"/>
      <c r="T125" s="78"/>
      <c r="U125" s="79"/>
      <c r="V125" s="41" t="str">
        <f aca="false">IF(SUM(B125:U125)=0,"",SUM(B125:U125))</f>
        <v/>
      </c>
      <c r="W125" s="42"/>
    </row>
    <row r="126" customFormat="false" ht="13.8" hidden="false" customHeight="false" outlineLevel="0" collapsed="false">
      <c r="A126" s="45" t="n">
        <v>5</v>
      </c>
      <c r="B126" s="59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32"/>
      <c r="O126" s="32"/>
      <c r="P126" s="32"/>
      <c r="Q126" s="32"/>
      <c r="R126" s="32"/>
      <c r="S126" s="32"/>
      <c r="T126" s="32"/>
      <c r="U126" s="61"/>
      <c r="V126" s="41" t="str">
        <f aca="false">IF(SUM(B126:U126)=0,"",SUM(B126:U126))</f>
        <v/>
      </c>
      <c r="W126" s="42"/>
    </row>
    <row r="127" customFormat="false" ht="13.8" hidden="false" customHeight="false" outlineLevel="0" collapsed="false">
      <c r="A127" s="45" t="n">
        <v>4</v>
      </c>
      <c r="B127" s="59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32"/>
      <c r="O127" s="32"/>
      <c r="P127" s="32"/>
      <c r="Q127" s="32"/>
      <c r="R127" s="32"/>
      <c r="S127" s="32"/>
      <c r="T127" s="32"/>
      <c r="U127" s="61"/>
      <c r="V127" s="41" t="str">
        <f aca="false">IF(SUM(B127:U127)=0,"",SUM(B127:U127))</f>
        <v/>
      </c>
      <c r="W127" s="42"/>
    </row>
    <row r="128" customFormat="false" ht="13.8" hidden="false" customHeight="false" outlineLevel="0" collapsed="false">
      <c r="A128" s="45" t="n">
        <v>3</v>
      </c>
      <c r="B128" s="59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32"/>
      <c r="O128" s="32"/>
      <c r="P128" s="32"/>
      <c r="Q128" s="32"/>
      <c r="R128" s="32"/>
      <c r="S128" s="32"/>
      <c r="T128" s="32"/>
      <c r="U128" s="61"/>
      <c r="V128" s="41" t="str">
        <f aca="false">IF(SUM(B128:U128)=0,"",SUM(B128:U128))</f>
        <v/>
      </c>
      <c r="W128" s="42"/>
    </row>
    <row r="129" customFormat="false" ht="13.8" hidden="false" customHeight="false" outlineLevel="0" collapsed="false">
      <c r="A129" s="45" t="n">
        <v>2</v>
      </c>
      <c r="B129" s="59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32"/>
      <c r="O129" s="32"/>
      <c r="P129" s="32"/>
      <c r="Q129" s="32"/>
      <c r="R129" s="32"/>
      <c r="S129" s="32"/>
      <c r="T129" s="32"/>
      <c r="U129" s="61"/>
      <c r="V129" s="41" t="str">
        <f aca="false">IF(SUM(B129:U129)=0,"",SUM(B129:U129))</f>
        <v/>
      </c>
      <c r="W129" s="42"/>
    </row>
    <row r="130" customFormat="false" ht="13.8" hidden="false" customHeight="false" outlineLevel="0" collapsed="false">
      <c r="A130" s="45" t="n">
        <v>1</v>
      </c>
      <c r="B130" s="59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32"/>
      <c r="O130" s="32"/>
      <c r="P130" s="32"/>
      <c r="Q130" s="32"/>
      <c r="R130" s="32"/>
      <c r="S130" s="32"/>
      <c r="T130" s="32"/>
      <c r="U130" s="61"/>
      <c r="V130" s="41" t="str">
        <f aca="false">IF(SUM(B130:U130)=0,"",SUM(B130:U130))</f>
        <v/>
      </c>
      <c r="W130" s="42"/>
    </row>
    <row r="131" customFormat="false" ht="13.8" hidden="false" customHeight="false" outlineLevel="0" collapsed="false">
      <c r="A131" s="71" t="n">
        <v>0</v>
      </c>
      <c r="B131" s="72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53"/>
      <c r="O131" s="53"/>
      <c r="P131" s="53"/>
      <c r="Q131" s="53"/>
      <c r="R131" s="53"/>
      <c r="S131" s="53"/>
      <c r="T131" s="53"/>
      <c r="U131" s="74"/>
      <c r="V131" s="41" t="str">
        <f aca="false">IF(SUM(B131:U131)=0,"",SUM(B131:U131))</f>
        <v/>
      </c>
      <c r="W131" s="42"/>
    </row>
    <row r="132" customFormat="false" ht="13.8" hidden="false" customHeight="false" outlineLevel="0" collapsed="false">
      <c r="A132" s="80" t="s">
        <v>207</v>
      </c>
      <c r="B132" s="90" t="n">
        <f aca="false">IF(SUM(B11:B131)=0,"",SUM(B11:B131))</f>
        <v>28</v>
      </c>
      <c r="C132" s="81" t="n">
        <f aca="false">IF(SUM(C11:C131)=0,"",SUM(C11:C131))</f>
        <v>50</v>
      </c>
      <c r="D132" s="81" t="n">
        <f aca="false">IF(SUM(D11:D131)=0,"",SUM(D11:D131))</f>
        <v>37</v>
      </c>
      <c r="E132" s="81" t="n">
        <f aca="false">IF(SUM(E11:E131)=0,"",SUM(E11:E131))</f>
        <v>19</v>
      </c>
      <c r="F132" s="81" t="n">
        <f aca="false">IF(SUM(F11:F131)=0,"",SUM(F11:F131))</f>
        <v>89</v>
      </c>
      <c r="G132" s="81" t="n">
        <f aca="false">IF(SUM(G11:G131)=0,"",SUM(G11:G131))</f>
        <v>33</v>
      </c>
      <c r="H132" s="81" t="n">
        <f aca="false">IF(SUM(H11:H131)=0,"",SUM(H11:H131))</f>
        <v>24</v>
      </c>
      <c r="I132" s="81" t="n">
        <f aca="false">IF(SUM(I11:I131)=0,"",SUM(I11:I131))</f>
        <v>1</v>
      </c>
      <c r="J132" s="81" t="n">
        <f aca="false">IF(SUM(J11:J131)=0,"",SUM(J11:J131))</f>
        <v>72</v>
      </c>
      <c r="K132" s="81" t="n">
        <f aca="false">IF(SUM(K11:K131)=0,"",SUM(K11:K131))</f>
        <v>49</v>
      </c>
      <c r="L132" s="81" t="n">
        <f aca="false">IF(SUM(L11:L131)=0,"",SUM(L11:L131))</f>
        <v>60</v>
      </c>
      <c r="M132" s="81" t="n">
        <f aca="false">IF(SUM(M11:M131)=0,"",SUM(M11:M131))</f>
        <v>104</v>
      </c>
      <c r="N132" s="81" t="n">
        <f aca="false">IF(SUM(N11:N131)=0,"",SUM(N11:N131))</f>
        <v>41</v>
      </c>
      <c r="O132" s="81" t="n">
        <f aca="false">IF(SUM(O11:O131)=0,"",SUM(O11:O131))</f>
        <v>9</v>
      </c>
      <c r="P132" s="81" t="n">
        <f aca="false">IF(SUM(P11:P131)=0,"",SUM(P11:P131))</f>
        <v>57</v>
      </c>
      <c r="Q132" s="81" t="n">
        <f aca="false">IF(SUM(Q11:Q131)=0,"",SUM(Q11:Q131))</f>
        <v>99</v>
      </c>
      <c r="R132" s="81" t="n">
        <f aca="false">IF(SUM(R11:R131)=0,"",SUM(R11:R131))</f>
        <v>3</v>
      </c>
      <c r="S132" s="81" t="n">
        <f aca="false">IF(SUM(S11:S131)=0,"",SUM(S11:S131))</f>
        <v>113</v>
      </c>
      <c r="T132" s="81" t="n">
        <f aca="false">IF(SUM(T11:T131)=0,"",SUM(T11:T131))</f>
        <v>12</v>
      </c>
      <c r="U132" s="81" t="n">
        <f aca="false">IF(SUM(U11:U131)=0,"",SUM(U11:U131))</f>
        <v>19</v>
      </c>
      <c r="V132" s="82" t="n">
        <f aca="false">IF(SUM(V11:V131)=0,"",SUM(V11:V131))</f>
        <v>919</v>
      </c>
    </row>
  </sheetData>
  <mergeCells count="5">
    <mergeCell ref="A1:AB1"/>
    <mergeCell ref="A8:V8"/>
    <mergeCell ref="X8:AC8"/>
    <mergeCell ref="AE8:AJ8"/>
    <mergeCell ref="B9:V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31" activeCellId="0" sqref="O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5" min="2" style="0" width="7.66"/>
    <col collapsed="false" customWidth="true" hidden="false" outlineLevel="0" max="6" min="6" style="0" width="2.66"/>
    <col collapsed="false" customWidth="true" hidden="false" outlineLevel="0" max="7" min="7" style="0" width="15.66"/>
    <col collapsed="false" customWidth="true" hidden="false" outlineLevel="0" max="8" min="8" style="0" width="13.66"/>
    <col collapsed="false" customWidth="true" hidden="false" outlineLevel="0" max="9" min="9" style="0" width="6.66"/>
    <col collapsed="false" customWidth="true" hidden="false" outlineLevel="0" max="10" min="10" style="0" width="20.66"/>
    <col collapsed="false" customWidth="true" hidden="false" outlineLevel="0" max="11" min="11" style="0" width="30.66"/>
    <col collapsed="false" customWidth="true" hidden="false" outlineLevel="0" max="12" min="12" style="0" width="11.32"/>
    <col collapsed="false" customWidth="true" hidden="false" outlineLevel="0" max="13" min="13" style="0" width="2.66"/>
    <col collapsed="false" customWidth="true" hidden="false" outlineLevel="0" max="14" min="14" style="0" width="15.66"/>
    <col collapsed="false" customWidth="true" hidden="false" outlineLevel="0" max="15" min="15" style="0" width="13.66"/>
    <col collapsed="false" customWidth="true" hidden="false" outlineLevel="0" max="16" min="16" style="0" width="6.66"/>
    <col collapsed="false" customWidth="true" hidden="false" outlineLevel="0" max="17" min="17" style="0" width="20.66"/>
    <col collapsed="false" customWidth="true" hidden="false" outlineLevel="0" max="18" min="18" style="0" width="30.66"/>
    <col collapsed="false" customWidth="true" hidden="false" outlineLevel="0" max="19" min="19" style="0" width="11.32"/>
    <col collapsed="false" customWidth="true" hidden="false" outlineLevel="0" max="20" min="20" style="0" width="7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00"/>
      <c r="M1" s="3"/>
      <c r="N1" s="3"/>
      <c r="O1" s="3"/>
      <c r="P1" s="3"/>
      <c r="Q1" s="3"/>
      <c r="R1" s="3"/>
      <c r="S1" s="3"/>
    </row>
    <row r="2" customFormat="false" ht="17.4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</row>
    <row r="3" s="6" customFormat="true" ht="15.6" hidden="false" customHeight="false" outlineLevel="0" collapsed="false">
      <c r="A3" s="5" t="s">
        <v>1</v>
      </c>
      <c r="B3" s="5" t="s">
        <v>2</v>
      </c>
      <c r="C3" s="5"/>
      <c r="D3" s="5"/>
      <c r="L3" s="91"/>
    </row>
    <row r="4" s="6" customFormat="true" ht="15.6" hidden="false" customHeight="false" outlineLevel="0" collapsed="false">
      <c r="A4" s="5" t="s">
        <v>3</v>
      </c>
      <c r="B4" s="7" t="s">
        <v>4</v>
      </c>
      <c r="C4" s="7"/>
      <c r="D4" s="7"/>
      <c r="E4" s="7"/>
      <c r="F4" s="7"/>
      <c r="L4" s="8"/>
      <c r="M4" s="7"/>
      <c r="N4" s="7"/>
      <c r="O4" s="7"/>
    </row>
    <row r="5" s="6" customFormat="true" ht="15.6" hidden="false" customHeight="false" outlineLevel="0" collapsed="false">
      <c r="A5" s="5" t="s">
        <v>5</v>
      </c>
      <c r="B5" s="9" t="s">
        <v>549</v>
      </c>
      <c r="C5" s="9"/>
      <c r="D5" s="9"/>
      <c r="E5" s="7"/>
      <c r="F5" s="7"/>
      <c r="L5" s="10"/>
      <c r="M5" s="7"/>
      <c r="N5" s="7"/>
      <c r="O5" s="7"/>
      <c r="R5" s="11"/>
    </row>
    <row r="6" s="6" customFormat="true" ht="15.6" hidden="false" customHeight="false" outlineLevel="0" collapsed="false">
      <c r="A6" s="5" t="s">
        <v>7</v>
      </c>
      <c r="B6" s="6" t="s">
        <v>8</v>
      </c>
      <c r="E6" s="7"/>
      <c r="F6" s="7"/>
      <c r="L6" s="10"/>
      <c r="M6" s="7"/>
      <c r="N6" s="7"/>
      <c r="O6" s="7"/>
      <c r="R6" s="11"/>
    </row>
    <row r="7" s="12" customFormat="true" ht="16.2" hidden="false" customHeight="false" outlineLevel="0" collapsed="false">
      <c r="P7" s="5"/>
    </row>
    <row r="8" customFormat="false" ht="16.2" hidden="false" customHeight="false" outlineLevel="0" collapsed="false">
      <c r="A8" s="13" t="s">
        <v>9</v>
      </c>
      <c r="B8" s="13"/>
      <c r="C8" s="13"/>
      <c r="D8" s="13"/>
      <c r="E8" s="13"/>
      <c r="G8" s="14" t="s">
        <v>10</v>
      </c>
      <c r="H8" s="14"/>
      <c r="I8" s="14"/>
      <c r="J8" s="14"/>
      <c r="K8" s="14"/>
      <c r="L8" s="14"/>
      <c r="N8" s="14" t="s">
        <v>11</v>
      </c>
      <c r="O8" s="14"/>
      <c r="P8" s="14"/>
      <c r="Q8" s="14"/>
      <c r="R8" s="14"/>
      <c r="S8" s="14"/>
    </row>
    <row r="9" customFormat="false" ht="13.5" hidden="false" customHeight="true" outlineLevel="0" collapsed="false">
      <c r="A9" s="15" t="s">
        <v>12</v>
      </c>
      <c r="B9" s="16" t="s">
        <v>13</v>
      </c>
      <c r="C9" s="16"/>
      <c r="D9" s="16"/>
      <c r="E9" s="16"/>
      <c r="F9" s="17"/>
      <c r="G9" s="18" t="s">
        <v>14</v>
      </c>
      <c r="H9" s="19" t="s">
        <v>15</v>
      </c>
      <c r="I9" s="20" t="s">
        <v>16</v>
      </c>
      <c r="J9" s="21" t="s">
        <v>17</v>
      </c>
      <c r="K9" s="22" t="s">
        <v>18</v>
      </c>
      <c r="L9" s="23" t="s">
        <v>19</v>
      </c>
      <c r="N9" s="18" t="s">
        <v>14</v>
      </c>
      <c r="O9" s="19" t="s">
        <v>15</v>
      </c>
      <c r="P9" s="20" t="s">
        <v>16</v>
      </c>
      <c r="Q9" s="21" t="s">
        <v>17</v>
      </c>
      <c r="R9" s="22" t="s">
        <v>18</v>
      </c>
      <c r="S9" s="23" t="s">
        <v>19</v>
      </c>
    </row>
    <row r="10" customFormat="false" ht="13.8" hidden="false" customHeight="false" outlineLevel="0" collapsed="false">
      <c r="A10" s="15" t="s">
        <v>17</v>
      </c>
      <c r="B10" s="92" t="s">
        <v>444</v>
      </c>
      <c r="C10" s="92" t="s">
        <v>349</v>
      </c>
      <c r="D10" s="25" t="s">
        <v>550</v>
      </c>
      <c r="E10" s="28" t="s">
        <v>41</v>
      </c>
      <c r="F10" s="29"/>
      <c r="G10" s="30" t="s">
        <v>551</v>
      </c>
      <c r="H10" s="31" t="s">
        <v>376</v>
      </c>
      <c r="I10" s="32" t="s">
        <v>552</v>
      </c>
      <c r="J10" s="33" t="s">
        <v>444</v>
      </c>
      <c r="K10" s="34" t="s">
        <v>448</v>
      </c>
      <c r="L10" s="35" t="n">
        <v>67</v>
      </c>
      <c r="N10" s="30" t="s">
        <v>253</v>
      </c>
      <c r="O10" s="31" t="s">
        <v>553</v>
      </c>
      <c r="P10" s="32" t="s">
        <v>554</v>
      </c>
      <c r="Q10" s="33" t="s">
        <v>349</v>
      </c>
      <c r="R10" s="34" t="s">
        <v>353</v>
      </c>
      <c r="S10" s="35" t="n">
        <v>86</v>
      </c>
    </row>
    <row r="11" customFormat="false" ht="13.8" hidden="false" customHeight="false" outlineLevel="0" collapsed="false">
      <c r="A11" s="36" t="n">
        <v>120</v>
      </c>
      <c r="B11" s="37"/>
      <c r="C11" s="38"/>
      <c r="D11" s="38"/>
      <c r="E11" s="41" t="str">
        <f aca="false">IF(SUM(B11:D11)=0,"",SUM(B11:D11))</f>
        <v/>
      </c>
      <c r="F11" s="42"/>
      <c r="G11" s="43" t="s">
        <v>555</v>
      </c>
      <c r="H11" s="31" t="s">
        <v>556</v>
      </c>
      <c r="I11" s="32" t="s">
        <v>552</v>
      </c>
      <c r="J11" s="33" t="s">
        <v>444</v>
      </c>
      <c r="K11" s="34" t="s">
        <v>448</v>
      </c>
      <c r="L11" s="35" t="n">
        <v>65</v>
      </c>
      <c r="N11" s="43" t="s">
        <v>557</v>
      </c>
      <c r="O11" s="31" t="s">
        <v>370</v>
      </c>
      <c r="P11" s="32" t="s">
        <v>558</v>
      </c>
      <c r="Q11" s="33" t="s">
        <v>550</v>
      </c>
      <c r="R11" s="34" t="s">
        <v>559</v>
      </c>
      <c r="S11" s="35" t="n">
        <v>77</v>
      </c>
    </row>
    <row r="12" customFormat="false" ht="13.8" hidden="false" customHeight="false" outlineLevel="0" collapsed="false">
      <c r="A12" s="45" t="n">
        <v>119</v>
      </c>
      <c r="B12" s="46"/>
      <c r="C12" s="47"/>
      <c r="D12" s="47"/>
      <c r="E12" s="83"/>
      <c r="F12" s="42"/>
      <c r="G12" s="43" t="s">
        <v>427</v>
      </c>
      <c r="H12" s="31" t="s">
        <v>560</v>
      </c>
      <c r="I12" s="32" t="s">
        <v>53</v>
      </c>
      <c r="J12" s="33" t="s">
        <v>444</v>
      </c>
      <c r="K12" s="34" t="s">
        <v>448</v>
      </c>
      <c r="L12" s="44" t="n">
        <v>60</v>
      </c>
      <c r="N12" s="43" t="s">
        <v>561</v>
      </c>
      <c r="O12" s="31" t="s">
        <v>562</v>
      </c>
      <c r="P12" s="32" t="s">
        <v>554</v>
      </c>
      <c r="Q12" s="33" t="s">
        <v>349</v>
      </c>
      <c r="R12" s="34" t="s">
        <v>353</v>
      </c>
      <c r="S12" s="35" t="n">
        <v>70</v>
      </c>
    </row>
    <row r="13" customFormat="false" ht="13.8" hidden="false" customHeight="false" outlineLevel="0" collapsed="false">
      <c r="A13" s="45" t="n">
        <v>118</v>
      </c>
      <c r="B13" s="46"/>
      <c r="C13" s="47"/>
      <c r="D13" s="47"/>
      <c r="E13" s="83"/>
      <c r="F13" s="42"/>
      <c r="G13" s="51" t="s">
        <v>79</v>
      </c>
      <c r="H13" s="52" t="s">
        <v>563</v>
      </c>
      <c r="I13" s="53" t="s">
        <v>113</v>
      </c>
      <c r="J13" s="54" t="s">
        <v>444</v>
      </c>
      <c r="K13" s="55" t="s">
        <v>448</v>
      </c>
      <c r="L13" s="56" t="n">
        <v>60</v>
      </c>
      <c r="N13" s="51" t="s">
        <v>452</v>
      </c>
      <c r="O13" s="52" t="s">
        <v>472</v>
      </c>
      <c r="P13" s="53" t="s">
        <v>564</v>
      </c>
      <c r="Q13" s="54" t="s">
        <v>349</v>
      </c>
      <c r="R13" s="55" t="s">
        <v>353</v>
      </c>
      <c r="S13" s="56" t="n">
        <v>70</v>
      </c>
    </row>
    <row r="14" customFormat="false" ht="13.8" hidden="false" customHeight="false" outlineLevel="0" collapsed="false">
      <c r="A14" s="45" t="n">
        <v>117</v>
      </c>
      <c r="B14" s="59"/>
      <c r="C14" s="60"/>
      <c r="D14" s="60"/>
      <c r="E14" s="41" t="str">
        <f aca="false">IF(SUM(B14:D14)=0,"",SUM(B14:D14))</f>
        <v/>
      </c>
      <c r="F14" s="42"/>
      <c r="G14" s="43" t="s">
        <v>253</v>
      </c>
      <c r="H14" s="31" t="s">
        <v>553</v>
      </c>
      <c r="I14" s="32" t="s">
        <v>554</v>
      </c>
      <c r="J14" s="57" t="s">
        <v>349</v>
      </c>
      <c r="K14" s="34" t="s">
        <v>353</v>
      </c>
      <c r="L14" s="58" t="n">
        <v>86</v>
      </c>
    </row>
    <row r="15" customFormat="false" ht="13.8" hidden="false" customHeight="false" outlineLevel="0" collapsed="false">
      <c r="A15" s="45" t="n">
        <v>116</v>
      </c>
      <c r="B15" s="59"/>
      <c r="C15" s="60"/>
      <c r="D15" s="60"/>
      <c r="E15" s="41" t="str">
        <f aca="false">IF(SUM(B15:D15)=0,"",SUM(B15:D15))</f>
        <v/>
      </c>
      <c r="F15" s="42"/>
      <c r="G15" s="43" t="s">
        <v>561</v>
      </c>
      <c r="H15" s="31" t="s">
        <v>562</v>
      </c>
      <c r="I15" s="32" t="s">
        <v>554</v>
      </c>
      <c r="J15" s="34" t="s">
        <v>349</v>
      </c>
      <c r="K15" s="34" t="s">
        <v>353</v>
      </c>
      <c r="L15" s="58" t="n">
        <v>70</v>
      </c>
    </row>
    <row r="16" customFormat="false" ht="13.8" hidden="false" customHeight="false" outlineLevel="0" collapsed="false">
      <c r="A16" s="65" t="n">
        <v>115</v>
      </c>
      <c r="B16" s="66"/>
      <c r="C16" s="67"/>
      <c r="D16" s="67"/>
      <c r="E16" s="41" t="str">
        <f aca="false">IF(SUM(B16:D16)=0,"",SUM(B16:D16))</f>
        <v/>
      </c>
      <c r="F16" s="42"/>
      <c r="G16" s="43" t="s">
        <v>452</v>
      </c>
      <c r="H16" s="31" t="s">
        <v>472</v>
      </c>
      <c r="I16" s="32" t="s">
        <v>564</v>
      </c>
      <c r="J16" s="34" t="s">
        <v>349</v>
      </c>
      <c r="K16" s="34" t="s">
        <v>353</v>
      </c>
      <c r="L16" s="62" t="n">
        <v>70</v>
      </c>
    </row>
    <row r="17" customFormat="false" ht="13.8" hidden="false" customHeight="false" outlineLevel="0" collapsed="false">
      <c r="A17" s="45" t="n">
        <v>114</v>
      </c>
      <c r="B17" s="59"/>
      <c r="C17" s="60"/>
      <c r="D17" s="60"/>
      <c r="E17" s="41" t="str">
        <f aca="false">IF(SUM(B17:D17)=0,"",SUM(B17:D17))</f>
        <v/>
      </c>
      <c r="F17" s="42"/>
      <c r="G17" s="63" t="s">
        <v>247</v>
      </c>
      <c r="H17" s="52" t="s">
        <v>565</v>
      </c>
      <c r="I17" s="53" t="s">
        <v>566</v>
      </c>
      <c r="J17" s="55" t="s">
        <v>349</v>
      </c>
      <c r="K17" s="55" t="s">
        <v>353</v>
      </c>
      <c r="L17" s="70" t="n">
        <v>67</v>
      </c>
    </row>
    <row r="18" customFormat="false" ht="13.8" hidden="false" customHeight="false" outlineLevel="0" collapsed="false">
      <c r="A18" s="45" t="n">
        <v>113</v>
      </c>
      <c r="B18" s="59"/>
      <c r="C18" s="60"/>
      <c r="D18" s="60"/>
      <c r="E18" s="41" t="str">
        <f aca="false">IF(SUM(B18:D18)=0,"",SUM(B18:D18))</f>
        <v/>
      </c>
      <c r="F18" s="42"/>
      <c r="G18" s="43" t="s">
        <v>557</v>
      </c>
      <c r="H18" s="31" t="s">
        <v>370</v>
      </c>
      <c r="I18" s="32" t="s">
        <v>558</v>
      </c>
      <c r="J18" s="34" t="s">
        <v>550</v>
      </c>
      <c r="K18" s="34" t="s">
        <v>559</v>
      </c>
      <c r="L18" s="58" t="n">
        <v>77</v>
      </c>
    </row>
    <row r="19" customFormat="false" ht="13.8" hidden="false" customHeight="false" outlineLevel="0" collapsed="false">
      <c r="A19" s="45" t="n">
        <v>112</v>
      </c>
      <c r="B19" s="59"/>
      <c r="C19" s="60"/>
      <c r="D19" s="60"/>
      <c r="E19" s="41" t="str">
        <f aca="false">IF(SUM(B19:D19)=0,"",SUM(B19:D19))</f>
        <v/>
      </c>
      <c r="F19" s="42"/>
      <c r="G19" s="43" t="s">
        <v>233</v>
      </c>
      <c r="H19" s="31" t="s">
        <v>172</v>
      </c>
      <c r="I19" s="32" t="s">
        <v>567</v>
      </c>
      <c r="J19" s="34" t="s">
        <v>550</v>
      </c>
      <c r="K19" s="34" t="s">
        <v>559</v>
      </c>
      <c r="L19" s="58" t="n">
        <v>63</v>
      </c>
    </row>
    <row r="20" customFormat="false" ht="13.8" hidden="false" customHeight="false" outlineLevel="0" collapsed="false">
      <c r="A20" s="45" t="n">
        <v>111</v>
      </c>
      <c r="B20" s="59"/>
      <c r="C20" s="60"/>
      <c r="D20" s="60"/>
      <c r="E20" s="41" t="str">
        <f aca="false">IF(SUM(B20:D20)=0,"",SUM(B20:D20))</f>
        <v/>
      </c>
      <c r="F20" s="42"/>
      <c r="G20" s="43" t="s">
        <v>305</v>
      </c>
      <c r="H20" s="31" t="s">
        <v>568</v>
      </c>
      <c r="I20" s="32" t="s">
        <v>567</v>
      </c>
      <c r="J20" s="34" t="s">
        <v>550</v>
      </c>
      <c r="K20" s="34" t="s">
        <v>559</v>
      </c>
      <c r="L20" s="62" t="n">
        <v>63</v>
      </c>
    </row>
    <row r="21" customFormat="false" ht="13.8" hidden="false" customHeight="false" outlineLevel="0" collapsed="false">
      <c r="A21" s="36" t="n">
        <v>110</v>
      </c>
      <c r="B21" s="37"/>
      <c r="C21" s="38"/>
      <c r="D21" s="38"/>
      <c r="E21" s="41" t="str">
        <f aca="false">IF(SUM(B21:D21)=0,"",SUM(B21:D21))</f>
        <v/>
      </c>
      <c r="F21" s="42"/>
      <c r="G21" s="63" t="s">
        <v>186</v>
      </c>
      <c r="H21" s="52" t="s">
        <v>569</v>
      </c>
      <c r="I21" s="53" t="s">
        <v>566</v>
      </c>
      <c r="J21" s="55" t="s">
        <v>550</v>
      </c>
      <c r="K21" s="55" t="s">
        <v>559</v>
      </c>
      <c r="L21" s="70" t="n">
        <v>62</v>
      </c>
    </row>
    <row r="22" customFormat="false" ht="13.8" hidden="false" customHeight="false" outlineLevel="0" collapsed="false">
      <c r="A22" s="45" t="n">
        <v>109</v>
      </c>
      <c r="B22" s="59"/>
      <c r="C22" s="60"/>
      <c r="D22" s="60"/>
      <c r="E22" s="41" t="str">
        <f aca="false">IF(SUM(B22:D22)=0,"",SUM(B22:D22))</f>
        <v/>
      </c>
      <c r="F22" s="42"/>
      <c r="G22" s="101"/>
      <c r="H22" s="102"/>
      <c r="I22" s="103"/>
      <c r="J22" s="101"/>
      <c r="K22" s="101"/>
      <c r="L22" s="103"/>
      <c r="N22" s="42"/>
      <c r="O22" s="42"/>
    </row>
    <row r="23" customFormat="false" ht="13.8" hidden="false" customHeight="false" outlineLevel="0" collapsed="false">
      <c r="A23" s="45" t="n">
        <v>108</v>
      </c>
      <c r="B23" s="59"/>
      <c r="C23" s="60"/>
      <c r="D23" s="60"/>
      <c r="E23" s="41" t="str">
        <f aca="false">IF(SUM(B23:D23)=0,"",SUM(B23:D23))</f>
        <v/>
      </c>
      <c r="F23" s="42"/>
      <c r="G23" s="10"/>
      <c r="H23" s="31"/>
      <c r="I23" s="42"/>
      <c r="J23" s="10"/>
      <c r="K23" s="10"/>
      <c r="L23" s="42"/>
      <c r="N23" s="42"/>
      <c r="O23" s="42"/>
    </row>
    <row r="24" customFormat="false" ht="13.8" hidden="false" customHeight="false" outlineLevel="0" collapsed="false">
      <c r="A24" s="45" t="n">
        <v>107</v>
      </c>
      <c r="B24" s="59"/>
      <c r="C24" s="60"/>
      <c r="D24" s="60"/>
      <c r="E24" s="41" t="str">
        <f aca="false">IF(SUM(B24:D24)=0,"",SUM(B24:D24))</f>
        <v/>
      </c>
      <c r="F24" s="42"/>
      <c r="G24" s="10"/>
      <c r="H24" s="31"/>
      <c r="I24" s="42"/>
      <c r="J24" s="10"/>
      <c r="K24" s="10"/>
      <c r="L24" s="42"/>
      <c r="N24" s="42"/>
      <c r="O24" s="42"/>
    </row>
    <row r="25" customFormat="false" ht="13.8" hidden="false" customHeight="false" outlineLevel="0" collapsed="false">
      <c r="A25" s="75" t="n">
        <v>106</v>
      </c>
      <c r="B25" s="76"/>
      <c r="C25" s="77"/>
      <c r="D25" s="77"/>
      <c r="E25" s="41" t="str">
        <f aca="false">IF(SUM(B25:D25)=0,"",SUM(B25:D25))</f>
        <v/>
      </c>
      <c r="F25" s="42"/>
      <c r="G25" s="8"/>
      <c r="H25" s="31"/>
      <c r="I25" s="88"/>
      <c r="J25" s="8"/>
      <c r="K25" s="8"/>
      <c r="L25" s="88"/>
      <c r="N25" s="42"/>
      <c r="O25" s="42"/>
    </row>
    <row r="26" customFormat="false" ht="13.8" hidden="false" customHeight="false" outlineLevel="0" collapsed="false">
      <c r="A26" s="45" t="n">
        <v>105</v>
      </c>
      <c r="B26" s="59"/>
      <c r="C26" s="60"/>
      <c r="D26" s="60"/>
      <c r="E26" s="41" t="str">
        <f aca="false">IF(SUM(B26:D26)=0,"",SUM(B26:D26))</f>
        <v/>
      </c>
      <c r="F26" s="42"/>
      <c r="G26" s="10"/>
      <c r="H26" s="31"/>
      <c r="I26" s="42"/>
      <c r="J26" s="10"/>
      <c r="K26" s="10"/>
      <c r="L26" s="42"/>
      <c r="N26" s="42"/>
      <c r="O26" s="42"/>
    </row>
    <row r="27" customFormat="false" ht="13.8" hidden="false" customHeight="false" outlineLevel="0" collapsed="false">
      <c r="A27" s="45" t="n">
        <v>104</v>
      </c>
      <c r="B27" s="59"/>
      <c r="C27" s="60"/>
      <c r="D27" s="60"/>
      <c r="E27" s="41" t="str">
        <f aca="false">IF(SUM(B27:D27)=0,"",SUM(B27:D27))</f>
        <v/>
      </c>
      <c r="F27" s="42"/>
      <c r="G27" s="10"/>
      <c r="H27" s="31"/>
      <c r="I27" s="42"/>
      <c r="J27" s="10"/>
      <c r="K27" s="10"/>
      <c r="L27" s="42"/>
      <c r="N27" s="42"/>
      <c r="O27" s="42"/>
    </row>
    <row r="28" customFormat="false" ht="13.8" hidden="false" customHeight="false" outlineLevel="0" collapsed="false">
      <c r="A28" s="45" t="n">
        <v>103</v>
      </c>
      <c r="B28" s="59"/>
      <c r="C28" s="60"/>
      <c r="D28" s="60"/>
      <c r="E28" s="41" t="str">
        <f aca="false">IF(SUM(B28:D28)=0,"",SUM(B28:D28))</f>
        <v/>
      </c>
      <c r="F28" s="42"/>
      <c r="G28" s="8"/>
      <c r="H28" s="31"/>
      <c r="I28" s="88"/>
      <c r="J28" s="8"/>
      <c r="K28" s="8"/>
      <c r="L28" s="88"/>
      <c r="N28" s="42"/>
      <c r="O28" s="42"/>
    </row>
    <row r="29" customFormat="false" ht="13.8" hidden="false" customHeight="false" outlineLevel="0" collapsed="false">
      <c r="A29" s="45" t="n">
        <v>102</v>
      </c>
      <c r="B29" s="59"/>
      <c r="C29" s="60"/>
      <c r="D29" s="60"/>
      <c r="E29" s="41" t="str">
        <f aca="false">IF(SUM(B29:D29)=0,"",SUM(B29:D29))</f>
        <v/>
      </c>
      <c r="F29" s="42"/>
      <c r="G29" s="10"/>
      <c r="H29" s="31"/>
      <c r="I29" s="42"/>
      <c r="J29" s="10"/>
      <c r="K29" s="10"/>
      <c r="L29" s="42"/>
      <c r="N29" s="42"/>
      <c r="O29" s="42"/>
    </row>
    <row r="30" customFormat="false" ht="13.8" hidden="false" customHeight="false" outlineLevel="0" collapsed="false">
      <c r="A30" s="71" t="n">
        <v>101</v>
      </c>
      <c r="B30" s="72"/>
      <c r="C30" s="73"/>
      <c r="D30" s="73"/>
      <c r="E30" s="41" t="str">
        <f aca="false">IF(SUM(B30:D30)=0,"",SUM(B30:D30))</f>
        <v/>
      </c>
      <c r="F30" s="42"/>
      <c r="G30" s="10"/>
      <c r="H30" s="31"/>
      <c r="I30" s="42"/>
      <c r="J30" s="10"/>
      <c r="K30" s="10"/>
      <c r="L30" s="42"/>
      <c r="N30" s="42"/>
      <c r="O30" s="42"/>
    </row>
    <row r="31" customFormat="false" ht="13.8" hidden="false" customHeight="false" outlineLevel="0" collapsed="false">
      <c r="A31" s="36" t="n">
        <v>100</v>
      </c>
      <c r="B31" s="37"/>
      <c r="C31" s="38"/>
      <c r="D31" s="38"/>
      <c r="E31" s="41" t="str">
        <f aca="false">IF(SUM(B31:D31)=0,"",SUM(B31:D31))</f>
        <v/>
      </c>
      <c r="F31" s="42"/>
      <c r="G31" s="8"/>
      <c r="H31" s="31"/>
      <c r="I31" s="88"/>
      <c r="J31" s="8"/>
      <c r="K31" s="8"/>
      <c r="L31" s="88"/>
      <c r="N31" s="42"/>
      <c r="O31" s="42"/>
    </row>
    <row r="32" customFormat="false" ht="13.8" hidden="false" customHeight="false" outlineLevel="0" collapsed="false">
      <c r="A32" s="45" t="n">
        <v>99</v>
      </c>
      <c r="B32" s="59"/>
      <c r="C32" s="60"/>
      <c r="D32" s="60"/>
      <c r="E32" s="41" t="str">
        <f aca="false">IF(SUM(B32:D32)=0,"",SUM(B32:D32))</f>
        <v/>
      </c>
      <c r="F32" s="42"/>
      <c r="G32" s="10"/>
      <c r="H32" s="31"/>
      <c r="I32" s="42"/>
      <c r="J32" s="10"/>
      <c r="K32" s="10"/>
      <c r="L32" s="42"/>
      <c r="N32" s="42"/>
      <c r="O32" s="42"/>
    </row>
    <row r="33" customFormat="false" ht="13.8" hidden="false" customHeight="false" outlineLevel="0" collapsed="false">
      <c r="A33" s="45" t="n">
        <v>98</v>
      </c>
      <c r="B33" s="59"/>
      <c r="C33" s="60"/>
      <c r="D33" s="60"/>
      <c r="E33" s="41" t="str">
        <f aca="false">IF(SUM(B33:D33)=0,"",SUM(B33:D33))</f>
        <v/>
      </c>
      <c r="F33" s="42"/>
      <c r="G33" s="10"/>
      <c r="H33" s="31"/>
      <c r="I33" s="42"/>
      <c r="J33" s="10"/>
      <c r="K33" s="10"/>
      <c r="L33" s="42"/>
      <c r="N33" s="42"/>
      <c r="O33" s="42"/>
    </row>
    <row r="34" customFormat="false" ht="13.8" hidden="false" customHeight="false" outlineLevel="0" collapsed="false">
      <c r="A34" s="45" t="n">
        <v>97</v>
      </c>
      <c r="B34" s="59"/>
      <c r="C34" s="60"/>
      <c r="D34" s="60"/>
      <c r="E34" s="41" t="str">
        <f aca="false">IF(SUM(B34:D34)=0,"",SUM(B34:D34))</f>
        <v/>
      </c>
      <c r="F34" s="42"/>
      <c r="N34" s="42"/>
      <c r="O34" s="42"/>
    </row>
    <row r="35" customFormat="false" ht="13.8" hidden="false" customHeight="false" outlineLevel="0" collapsed="false">
      <c r="A35" s="45" t="n">
        <v>96</v>
      </c>
      <c r="B35" s="59"/>
      <c r="C35" s="60"/>
      <c r="D35" s="60"/>
      <c r="E35" s="41" t="str">
        <f aca="false">IF(SUM(B35:D35)=0,"",SUM(B35:D35))</f>
        <v/>
      </c>
      <c r="F35" s="42"/>
      <c r="N35" s="42"/>
      <c r="O35" s="42"/>
    </row>
    <row r="36" customFormat="false" ht="13.8" hidden="false" customHeight="false" outlineLevel="0" collapsed="false">
      <c r="A36" s="65" t="n">
        <v>95</v>
      </c>
      <c r="B36" s="66"/>
      <c r="C36" s="67"/>
      <c r="D36" s="67"/>
      <c r="E36" s="41" t="str">
        <f aca="false">IF(SUM(B36:D36)=0,"",SUM(B36:D36))</f>
        <v/>
      </c>
      <c r="F36" s="42"/>
      <c r="N36" s="42"/>
      <c r="O36" s="42"/>
    </row>
    <row r="37" customFormat="false" ht="13.8" hidden="false" customHeight="false" outlineLevel="0" collapsed="false">
      <c r="A37" s="45" t="n">
        <v>94</v>
      </c>
      <c r="B37" s="59"/>
      <c r="C37" s="60"/>
      <c r="D37" s="60"/>
      <c r="E37" s="41" t="str">
        <f aca="false">IF(SUM(B37:D37)=0,"",SUM(B37:D37))</f>
        <v/>
      </c>
      <c r="F37" s="42"/>
      <c r="N37" s="42"/>
      <c r="O37" s="42"/>
    </row>
    <row r="38" customFormat="false" ht="13.8" hidden="false" customHeight="false" outlineLevel="0" collapsed="false">
      <c r="A38" s="45" t="n">
        <v>93</v>
      </c>
      <c r="B38" s="59"/>
      <c r="C38" s="60"/>
      <c r="D38" s="60"/>
      <c r="E38" s="41" t="str">
        <f aca="false">IF(SUM(B38:D38)=0,"",SUM(B38:D38))</f>
        <v/>
      </c>
      <c r="F38" s="42"/>
      <c r="N38" s="42"/>
      <c r="O38" s="42"/>
    </row>
    <row r="39" customFormat="false" ht="13.8" hidden="false" customHeight="false" outlineLevel="0" collapsed="false">
      <c r="A39" s="45" t="n">
        <v>92</v>
      </c>
      <c r="B39" s="59"/>
      <c r="C39" s="60"/>
      <c r="D39" s="60"/>
      <c r="E39" s="41" t="str">
        <f aca="false">IF(SUM(B39:D39)=0,"",SUM(B39:D39))</f>
        <v/>
      </c>
      <c r="F39" s="42"/>
      <c r="N39" s="42"/>
      <c r="O39" s="42"/>
    </row>
    <row r="40" s="89" customFormat="true" ht="13.8" hidden="false" customHeight="false" outlineLevel="0" collapsed="false">
      <c r="A40" s="84" t="n">
        <v>91</v>
      </c>
      <c r="B40" s="85"/>
      <c r="C40" s="86"/>
      <c r="D40" s="86"/>
      <c r="E40" s="41" t="str">
        <f aca="false">IF(SUM(B40:D40)=0,"",SUM(B40:D40))</f>
        <v/>
      </c>
      <c r="F40" s="88"/>
      <c r="G40" s="0"/>
      <c r="H40" s="0"/>
      <c r="I40" s="0"/>
      <c r="J40" s="0"/>
      <c r="K40" s="0"/>
      <c r="L40" s="0"/>
      <c r="M40" s="0"/>
      <c r="N40" s="42"/>
      <c r="O40" s="42"/>
      <c r="P40" s="0"/>
      <c r="Q40" s="0"/>
      <c r="R40" s="0"/>
      <c r="S40" s="0"/>
    </row>
    <row r="41" customFormat="false" ht="13.8" hidden="false" customHeight="false" outlineLevel="0" collapsed="false">
      <c r="A41" s="45" t="n">
        <v>90</v>
      </c>
      <c r="B41" s="59"/>
      <c r="C41" s="60"/>
      <c r="D41" s="60"/>
      <c r="E41" s="41" t="str">
        <f aca="false">IF(SUM(B41:D41)=0,"",SUM(B41:D41))</f>
        <v/>
      </c>
      <c r="F41" s="42"/>
      <c r="N41" s="42"/>
      <c r="O41" s="42"/>
    </row>
    <row r="42" customFormat="false" ht="13.8" hidden="false" customHeight="false" outlineLevel="0" collapsed="false">
      <c r="A42" s="45" t="n">
        <v>89</v>
      </c>
      <c r="B42" s="59"/>
      <c r="C42" s="60"/>
      <c r="D42" s="60"/>
      <c r="E42" s="41" t="str">
        <f aca="false">IF(SUM(B42:D42)=0,"",SUM(B42:D42))</f>
        <v/>
      </c>
      <c r="F42" s="42"/>
      <c r="N42" s="42"/>
      <c r="O42" s="42"/>
    </row>
    <row r="43" customFormat="false" ht="13.8" hidden="false" customHeight="false" outlineLevel="0" collapsed="false">
      <c r="A43" s="45" t="n">
        <v>88</v>
      </c>
      <c r="B43" s="59"/>
      <c r="C43" s="60"/>
      <c r="D43" s="60"/>
      <c r="E43" s="41" t="str">
        <f aca="false">IF(SUM(B43:D43)=0,"",SUM(B43:D43))</f>
        <v/>
      </c>
      <c r="F43" s="42"/>
      <c r="N43" s="42"/>
      <c r="O43" s="42"/>
    </row>
    <row r="44" customFormat="false" ht="13.8" hidden="false" customHeight="false" outlineLevel="0" collapsed="false">
      <c r="A44" s="45" t="n">
        <v>87</v>
      </c>
      <c r="B44" s="59"/>
      <c r="C44" s="60"/>
      <c r="D44" s="60"/>
      <c r="E44" s="41" t="str">
        <f aca="false">IF(SUM(B44:D44)=0,"",SUM(B44:D44))</f>
        <v/>
      </c>
      <c r="F44" s="42"/>
      <c r="N44" s="42"/>
      <c r="O44" s="42"/>
    </row>
    <row r="45" customFormat="false" ht="13.8" hidden="false" customHeight="false" outlineLevel="0" collapsed="false">
      <c r="A45" s="75" t="n">
        <v>86</v>
      </c>
      <c r="B45" s="76"/>
      <c r="C45" s="77" t="n">
        <v>1</v>
      </c>
      <c r="D45" s="77"/>
      <c r="E45" s="41" t="n">
        <f aca="false">IF(SUM(B45:D45)=0,"",SUM(B45:D45))</f>
        <v>1</v>
      </c>
      <c r="F45" s="42"/>
      <c r="N45" s="42"/>
      <c r="O45" s="42"/>
    </row>
    <row r="46" customFormat="false" ht="13.8" hidden="false" customHeight="false" outlineLevel="0" collapsed="false">
      <c r="A46" s="45" t="n">
        <v>85</v>
      </c>
      <c r="B46" s="59"/>
      <c r="C46" s="60"/>
      <c r="D46" s="60"/>
      <c r="E46" s="41" t="str">
        <f aca="false">IF(SUM(B46:D46)=0,"",SUM(B46:D46))</f>
        <v/>
      </c>
      <c r="F46" s="42"/>
      <c r="N46" s="42"/>
      <c r="O46" s="42"/>
    </row>
    <row r="47" customFormat="false" ht="13.8" hidden="false" customHeight="false" outlineLevel="0" collapsed="false">
      <c r="A47" s="45" t="n">
        <v>84</v>
      </c>
      <c r="B47" s="59"/>
      <c r="C47" s="60"/>
      <c r="D47" s="60"/>
      <c r="E47" s="41" t="str">
        <f aca="false">IF(SUM(B47:D47)=0,"",SUM(B47:D47))</f>
        <v/>
      </c>
      <c r="F47" s="42"/>
      <c r="N47" s="42"/>
      <c r="O47" s="42"/>
    </row>
    <row r="48" customFormat="false" ht="13.8" hidden="false" customHeight="false" outlineLevel="0" collapsed="false">
      <c r="A48" s="45" t="n">
        <v>83</v>
      </c>
      <c r="B48" s="59"/>
      <c r="C48" s="60"/>
      <c r="D48" s="60"/>
      <c r="E48" s="41" t="str">
        <f aca="false">IF(SUM(B48:D48)=0,"",SUM(B48:D48))</f>
        <v/>
      </c>
      <c r="F48" s="42"/>
      <c r="N48" s="42"/>
      <c r="O48" s="42"/>
    </row>
    <row r="49" customFormat="false" ht="13.8" hidden="false" customHeight="false" outlineLevel="0" collapsed="false">
      <c r="A49" s="45" t="n">
        <v>82</v>
      </c>
      <c r="B49" s="59"/>
      <c r="C49" s="60"/>
      <c r="D49" s="60"/>
      <c r="E49" s="41" t="str">
        <f aca="false">IF(SUM(B49:D49)=0,"",SUM(B49:D49))</f>
        <v/>
      </c>
      <c r="F49" s="42"/>
      <c r="N49" s="42"/>
      <c r="O49" s="42"/>
    </row>
    <row r="50" customFormat="false" ht="13.8" hidden="false" customHeight="false" outlineLevel="0" collapsed="false">
      <c r="A50" s="45" t="n">
        <v>81</v>
      </c>
      <c r="B50" s="59"/>
      <c r="C50" s="60"/>
      <c r="D50" s="60"/>
      <c r="E50" s="41" t="str">
        <f aca="false">IF(SUM(B50:D50)=0,"",SUM(B50:D50))</f>
        <v/>
      </c>
      <c r="F50" s="42"/>
      <c r="N50" s="42"/>
      <c r="O50" s="42"/>
    </row>
    <row r="51" customFormat="false" ht="13.8" hidden="false" customHeight="false" outlineLevel="0" collapsed="false">
      <c r="A51" s="36" t="n">
        <v>80</v>
      </c>
      <c r="B51" s="37"/>
      <c r="C51" s="38"/>
      <c r="D51" s="38"/>
      <c r="E51" s="41" t="str">
        <f aca="false">IF(SUM(B51:D51)=0,"",SUM(B51:D51))</f>
        <v/>
      </c>
      <c r="F51" s="42"/>
      <c r="N51" s="42"/>
      <c r="O51" s="42"/>
    </row>
    <row r="52" customFormat="false" ht="13.8" hidden="false" customHeight="false" outlineLevel="0" collapsed="false">
      <c r="A52" s="45" t="n">
        <v>79</v>
      </c>
      <c r="B52" s="59"/>
      <c r="C52" s="60"/>
      <c r="D52" s="60"/>
      <c r="E52" s="41" t="str">
        <f aca="false">IF(SUM(B52:D52)=0,"",SUM(B52:D52))</f>
        <v/>
      </c>
      <c r="F52" s="42"/>
      <c r="N52" s="42"/>
      <c r="O52" s="42"/>
    </row>
    <row r="53" customFormat="false" ht="13.8" hidden="false" customHeight="false" outlineLevel="0" collapsed="false">
      <c r="A53" s="45" t="n">
        <v>78</v>
      </c>
      <c r="B53" s="59"/>
      <c r="C53" s="60"/>
      <c r="D53" s="60"/>
      <c r="E53" s="41" t="str">
        <f aca="false">IF(SUM(B53:D53)=0,"",SUM(B53:D53))</f>
        <v/>
      </c>
      <c r="F53" s="42"/>
      <c r="N53" s="42"/>
      <c r="O53" s="42"/>
    </row>
    <row r="54" customFormat="false" ht="13.8" hidden="false" customHeight="false" outlineLevel="0" collapsed="false">
      <c r="A54" s="45" t="n">
        <v>77</v>
      </c>
      <c r="B54" s="59"/>
      <c r="C54" s="60"/>
      <c r="D54" s="60" t="n">
        <v>1</v>
      </c>
      <c r="E54" s="41" t="n">
        <f aca="false">IF(SUM(B54:D54)=0,"",SUM(B54:D54))</f>
        <v>1</v>
      </c>
      <c r="F54" s="42"/>
      <c r="N54" s="42"/>
      <c r="O54" s="42"/>
    </row>
    <row r="55" customFormat="false" ht="13.8" hidden="false" customHeight="false" outlineLevel="0" collapsed="false">
      <c r="A55" s="45" t="n">
        <v>76</v>
      </c>
      <c r="B55" s="59"/>
      <c r="C55" s="60"/>
      <c r="D55" s="60"/>
      <c r="E55" s="41" t="str">
        <f aca="false">IF(SUM(B55:D55)=0,"",SUM(B55:D55))</f>
        <v/>
      </c>
      <c r="F55" s="42"/>
      <c r="N55" s="42"/>
      <c r="O55" s="42"/>
    </row>
    <row r="56" customFormat="false" ht="13.8" hidden="false" customHeight="false" outlineLevel="0" collapsed="false">
      <c r="A56" s="65" t="n">
        <v>75</v>
      </c>
      <c r="B56" s="66"/>
      <c r="C56" s="67"/>
      <c r="D56" s="67"/>
      <c r="E56" s="41" t="str">
        <f aca="false">IF(SUM(B56:D56)=0,"",SUM(B56:D56))</f>
        <v/>
      </c>
      <c r="F56" s="42"/>
      <c r="N56" s="42"/>
      <c r="O56" s="42"/>
    </row>
    <row r="57" customFormat="false" ht="13.8" hidden="false" customHeight="false" outlineLevel="0" collapsed="false">
      <c r="A57" s="45" t="n">
        <v>74</v>
      </c>
      <c r="B57" s="59"/>
      <c r="C57" s="60"/>
      <c r="D57" s="60"/>
      <c r="E57" s="41" t="str">
        <f aca="false">IF(SUM(B57:D57)=0,"",SUM(B57:D57))</f>
        <v/>
      </c>
      <c r="F57" s="42"/>
      <c r="N57" s="42"/>
      <c r="O57" s="42"/>
    </row>
    <row r="58" customFormat="false" ht="13.8" hidden="false" customHeight="false" outlineLevel="0" collapsed="false">
      <c r="A58" s="45" t="n">
        <v>73</v>
      </c>
      <c r="B58" s="59"/>
      <c r="C58" s="60"/>
      <c r="D58" s="60"/>
      <c r="E58" s="41" t="str">
        <f aca="false">IF(SUM(B58:D58)=0,"",SUM(B58:D58))</f>
        <v/>
      </c>
      <c r="F58" s="42"/>
      <c r="N58" s="42"/>
      <c r="O58" s="42"/>
    </row>
    <row r="59" customFormat="false" ht="13.8" hidden="false" customHeight="false" outlineLevel="0" collapsed="false">
      <c r="A59" s="45" t="n">
        <v>72</v>
      </c>
      <c r="B59" s="59"/>
      <c r="C59" s="60"/>
      <c r="D59" s="60"/>
      <c r="E59" s="41" t="str">
        <f aca="false">IF(SUM(B59:D59)=0,"",SUM(B59:D59))</f>
        <v/>
      </c>
      <c r="F59" s="42"/>
      <c r="N59" s="42"/>
      <c r="O59" s="42"/>
    </row>
    <row r="60" customFormat="false" ht="13.8" hidden="false" customHeight="false" outlineLevel="0" collapsed="false">
      <c r="A60" s="71" t="n">
        <v>71</v>
      </c>
      <c r="B60" s="72"/>
      <c r="C60" s="73"/>
      <c r="D60" s="73"/>
      <c r="E60" s="41" t="str">
        <f aca="false">IF(SUM(B60:D60)=0,"",SUM(B60:D60))</f>
        <v/>
      </c>
      <c r="F60" s="42"/>
      <c r="M60" s="42"/>
      <c r="N60" s="42"/>
      <c r="O60" s="42"/>
    </row>
    <row r="61" customFormat="false" ht="13.8" hidden="false" customHeight="false" outlineLevel="0" collapsed="false">
      <c r="A61" s="45" t="n">
        <v>70</v>
      </c>
      <c r="B61" s="59"/>
      <c r="C61" s="60" t="n">
        <v>2</v>
      </c>
      <c r="D61" s="60"/>
      <c r="E61" s="41" t="n">
        <f aca="false">IF(SUM(B61:D61)=0,"",SUM(B61:D61))</f>
        <v>2</v>
      </c>
      <c r="F61" s="42"/>
      <c r="M61" s="42"/>
      <c r="N61" s="42"/>
      <c r="O61" s="42"/>
    </row>
    <row r="62" customFormat="false" ht="13.8" hidden="false" customHeight="false" outlineLevel="0" collapsed="false">
      <c r="A62" s="45" t="n">
        <v>69</v>
      </c>
      <c r="B62" s="59"/>
      <c r="C62" s="60"/>
      <c r="D62" s="60"/>
      <c r="E62" s="41" t="str">
        <f aca="false">IF(SUM(B62:D62)=0,"",SUM(B62:D62))</f>
        <v/>
      </c>
      <c r="F62" s="42"/>
      <c r="M62" s="42"/>
      <c r="N62" s="42"/>
      <c r="O62" s="42"/>
    </row>
    <row r="63" customFormat="false" ht="13.8" hidden="false" customHeight="false" outlineLevel="0" collapsed="false">
      <c r="A63" s="45" t="n">
        <v>68</v>
      </c>
      <c r="B63" s="59"/>
      <c r="C63" s="60"/>
      <c r="D63" s="60"/>
      <c r="E63" s="41" t="str">
        <f aca="false">IF(SUM(B63:D63)=0,"",SUM(B63:D63))</f>
        <v/>
      </c>
      <c r="F63" s="42"/>
      <c r="M63" s="42"/>
      <c r="N63" s="42"/>
      <c r="O63" s="42"/>
    </row>
    <row r="64" customFormat="false" ht="13.8" hidden="false" customHeight="false" outlineLevel="0" collapsed="false">
      <c r="A64" s="45" t="n">
        <v>67</v>
      </c>
      <c r="B64" s="59" t="n">
        <v>1</v>
      </c>
      <c r="C64" s="60" t="n">
        <v>1</v>
      </c>
      <c r="D64" s="60"/>
      <c r="E64" s="41" t="n">
        <f aca="false">IF(SUM(B64:D64)=0,"",SUM(B64:D64))</f>
        <v>2</v>
      </c>
      <c r="F64" s="42"/>
      <c r="M64" s="42"/>
      <c r="N64" s="42"/>
      <c r="O64" s="42"/>
    </row>
    <row r="65" customFormat="false" ht="13.8" hidden="false" customHeight="false" outlineLevel="0" collapsed="false">
      <c r="A65" s="75" t="n">
        <v>66</v>
      </c>
      <c r="B65" s="76"/>
      <c r="C65" s="77"/>
      <c r="D65" s="77"/>
      <c r="E65" s="41" t="str">
        <f aca="false">IF(SUM(B65:D65)=0,"",SUM(B65:D65))</f>
        <v/>
      </c>
      <c r="F65" s="42"/>
      <c r="M65" s="42"/>
      <c r="N65" s="42"/>
      <c r="O65" s="42"/>
    </row>
    <row r="66" customFormat="false" ht="13.8" hidden="false" customHeight="false" outlineLevel="0" collapsed="false">
      <c r="A66" s="45" t="n">
        <v>65</v>
      </c>
      <c r="B66" s="59" t="n">
        <v>1</v>
      </c>
      <c r="C66" s="60" t="n">
        <v>1</v>
      </c>
      <c r="D66" s="60"/>
      <c r="E66" s="41" t="n">
        <f aca="false">IF(SUM(B66:D66)=0,"",SUM(B66:D66))</f>
        <v>2</v>
      </c>
      <c r="F66" s="42"/>
      <c r="M66" s="42"/>
      <c r="N66" s="42"/>
      <c r="O66" s="42"/>
    </row>
    <row r="67" customFormat="false" ht="13.8" hidden="false" customHeight="false" outlineLevel="0" collapsed="false">
      <c r="A67" s="45" t="n">
        <v>64</v>
      </c>
      <c r="B67" s="59"/>
      <c r="C67" s="60"/>
      <c r="D67" s="60"/>
      <c r="E67" s="41" t="str">
        <f aca="false">IF(SUM(B67:D67)=0,"",SUM(B67:D67))</f>
        <v/>
      </c>
      <c r="F67" s="42"/>
      <c r="M67" s="42"/>
      <c r="N67" s="42"/>
      <c r="O67" s="42"/>
    </row>
    <row r="68" customFormat="false" ht="13.8" hidden="false" customHeight="false" outlineLevel="0" collapsed="false">
      <c r="A68" s="45" t="n">
        <v>63</v>
      </c>
      <c r="B68" s="59"/>
      <c r="C68" s="60"/>
      <c r="D68" s="60" t="n">
        <v>2</v>
      </c>
      <c r="E68" s="41" t="n">
        <f aca="false">IF(SUM(B68:D68)=0,"",SUM(B68:D68))</f>
        <v>2</v>
      </c>
      <c r="F68" s="42"/>
      <c r="M68" s="42"/>
      <c r="N68" s="42"/>
      <c r="O68" s="42"/>
    </row>
    <row r="69" customFormat="false" ht="13.8" hidden="false" customHeight="false" outlineLevel="0" collapsed="false">
      <c r="A69" s="45" t="n">
        <v>62</v>
      </c>
      <c r="B69" s="59"/>
      <c r="C69" s="60"/>
      <c r="D69" s="60" t="n">
        <v>1</v>
      </c>
      <c r="E69" s="41" t="n">
        <f aca="false">IF(SUM(B69:D69)=0,"",SUM(B69:D69))</f>
        <v>1</v>
      </c>
      <c r="F69" s="42"/>
      <c r="M69" s="42"/>
      <c r="N69" s="42"/>
      <c r="O69" s="42"/>
    </row>
    <row r="70" customFormat="false" ht="13.8" hidden="false" customHeight="false" outlineLevel="0" collapsed="false">
      <c r="A70" s="45" t="n">
        <v>61</v>
      </c>
      <c r="B70" s="59"/>
      <c r="C70" s="60"/>
      <c r="D70" s="60" t="n">
        <v>1</v>
      </c>
      <c r="E70" s="41" t="n">
        <f aca="false">IF(SUM(B70:D70)=0,"",SUM(B70:D70))</f>
        <v>1</v>
      </c>
      <c r="F70" s="42"/>
      <c r="M70" s="42"/>
      <c r="N70" s="42"/>
      <c r="O70" s="42"/>
    </row>
    <row r="71" customFormat="false" ht="13.8" hidden="false" customHeight="false" outlineLevel="0" collapsed="false">
      <c r="A71" s="36" t="n">
        <v>60</v>
      </c>
      <c r="B71" s="37" t="n">
        <v>2</v>
      </c>
      <c r="C71" s="38"/>
      <c r="D71" s="38" t="n">
        <v>1</v>
      </c>
      <c r="E71" s="41" t="n">
        <f aca="false">IF(SUM(B71:D71)=0,"",SUM(B71:D71))</f>
        <v>3</v>
      </c>
      <c r="F71" s="42"/>
      <c r="M71" s="42"/>
      <c r="N71" s="42"/>
      <c r="O71" s="42"/>
    </row>
    <row r="72" customFormat="false" ht="13.8" hidden="false" customHeight="false" outlineLevel="0" collapsed="false">
      <c r="A72" s="45" t="n">
        <v>59</v>
      </c>
      <c r="B72" s="59"/>
      <c r="C72" s="60"/>
      <c r="D72" s="60"/>
      <c r="E72" s="41" t="str">
        <f aca="false">IF(SUM(B72:D72)=0,"",SUM(B72:D72))</f>
        <v/>
      </c>
      <c r="F72" s="42"/>
      <c r="M72" s="42"/>
      <c r="N72" s="42"/>
      <c r="O72" s="42"/>
    </row>
    <row r="73" customFormat="false" ht="13.8" hidden="false" customHeight="false" outlineLevel="0" collapsed="false">
      <c r="A73" s="45" t="n">
        <v>58</v>
      </c>
      <c r="B73" s="59"/>
      <c r="C73" s="60"/>
      <c r="D73" s="60"/>
      <c r="E73" s="41" t="str">
        <f aca="false">IF(SUM(B73:D73)=0,"",SUM(B73:D73))</f>
        <v/>
      </c>
      <c r="F73" s="42"/>
      <c r="M73" s="42"/>
      <c r="N73" s="42"/>
      <c r="O73" s="42"/>
    </row>
    <row r="74" customFormat="false" ht="13.8" hidden="false" customHeight="false" outlineLevel="0" collapsed="false">
      <c r="A74" s="45" t="n">
        <v>57</v>
      </c>
      <c r="B74" s="59" t="n">
        <v>1</v>
      </c>
      <c r="C74" s="60" t="n">
        <v>1</v>
      </c>
      <c r="D74" s="60"/>
      <c r="E74" s="41" t="n">
        <f aca="false">IF(SUM(B74:D74)=0,"",SUM(B74:D74))</f>
        <v>2</v>
      </c>
      <c r="F74" s="42"/>
      <c r="M74" s="42"/>
      <c r="N74" s="42"/>
      <c r="O74" s="42"/>
    </row>
    <row r="75" customFormat="false" ht="13.8" hidden="false" customHeight="false" outlineLevel="0" collapsed="false">
      <c r="A75" s="45" t="n">
        <v>56</v>
      </c>
      <c r="B75" s="59" t="n">
        <v>1</v>
      </c>
      <c r="C75" s="60"/>
      <c r="D75" s="60" t="n">
        <v>1</v>
      </c>
      <c r="E75" s="41" t="n">
        <f aca="false">IF(SUM(B75:D75)=0,"",SUM(B75:D75))</f>
        <v>2</v>
      </c>
      <c r="F75" s="42"/>
      <c r="M75" s="42"/>
      <c r="N75" s="42"/>
      <c r="O75" s="42"/>
    </row>
    <row r="76" customFormat="false" ht="13.8" hidden="false" customHeight="false" outlineLevel="0" collapsed="false">
      <c r="A76" s="65" t="n">
        <v>55</v>
      </c>
      <c r="B76" s="66" t="n">
        <v>1</v>
      </c>
      <c r="C76" s="67" t="n">
        <v>1</v>
      </c>
      <c r="D76" s="67" t="n">
        <v>1</v>
      </c>
      <c r="E76" s="41" t="n">
        <f aca="false">IF(SUM(B76:D76)=0,"",SUM(B76:D76))</f>
        <v>3</v>
      </c>
      <c r="F76" s="42"/>
      <c r="M76" s="42"/>
      <c r="N76" s="42"/>
      <c r="O76" s="42"/>
    </row>
    <row r="77" customFormat="false" ht="13.8" hidden="false" customHeight="false" outlineLevel="0" collapsed="false">
      <c r="A77" s="45" t="n">
        <v>54</v>
      </c>
      <c r="B77" s="59"/>
      <c r="C77" s="60" t="n">
        <v>1</v>
      </c>
      <c r="D77" s="60"/>
      <c r="E77" s="41" t="n">
        <f aca="false">IF(SUM(B77:D77)=0,"",SUM(B77:D77))</f>
        <v>1</v>
      </c>
      <c r="F77" s="42"/>
      <c r="M77" s="42"/>
      <c r="N77" s="42"/>
      <c r="O77" s="42"/>
    </row>
    <row r="78" customFormat="false" ht="13.8" hidden="false" customHeight="false" outlineLevel="0" collapsed="false">
      <c r="A78" s="45" t="n">
        <v>53</v>
      </c>
      <c r="B78" s="59"/>
      <c r="C78" s="60"/>
      <c r="D78" s="60" t="n">
        <v>2</v>
      </c>
      <c r="E78" s="41" t="n">
        <f aca="false">IF(SUM(B78:D78)=0,"",SUM(B78:D78))</f>
        <v>2</v>
      </c>
      <c r="F78" s="42"/>
      <c r="M78" s="42"/>
      <c r="N78" s="42"/>
      <c r="O78" s="42"/>
    </row>
    <row r="79" customFormat="false" ht="13.8" hidden="false" customHeight="false" outlineLevel="0" collapsed="false">
      <c r="A79" s="45" t="n">
        <v>52</v>
      </c>
      <c r="B79" s="59" t="n">
        <v>1</v>
      </c>
      <c r="C79" s="60"/>
      <c r="D79" s="60" t="n">
        <v>2</v>
      </c>
      <c r="E79" s="41" t="n">
        <f aca="false">IF(SUM(B79:D79)=0,"",SUM(B79:D79))</f>
        <v>3</v>
      </c>
      <c r="F79" s="42"/>
      <c r="M79" s="42"/>
      <c r="N79" s="42"/>
      <c r="O79" s="42"/>
    </row>
    <row r="80" customFormat="false" ht="13.8" hidden="false" customHeight="false" outlineLevel="0" collapsed="false">
      <c r="A80" s="71" t="n">
        <v>51</v>
      </c>
      <c r="B80" s="72"/>
      <c r="C80" s="73"/>
      <c r="D80" s="73"/>
      <c r="E80" s="41" t="str">
        <f aca="false">IF(SUM(B80:D80)=0,"",SUM(B80:D80))</f>
        <v/>
      </c>
      <c r="F80" s="42"/>
      <c r="M80" s="42"/>
      <c r="N80" s="42"/>
      <c r="O80" s="42"/>
    </row>
    <row r="81" customFormat="false" ht="13.8" hidden="false" customHeight="false" outlineLevel="0" collapsed="false">
      <c r="A81" s="45" t="n">
        <v>50</v>
      </c>
      <c r="B81" s="59"/>
      <c r="C81" s="60"/>
      <c r="D81" s="60"/>
      <c r="E81" s="41" t="str">
        <f aca="false">IF(SUM(B81:D81)=0,"",SUM(B81:D81))</f>
        <v/>
      </c>
      <c r="F81" s="42"/>
      <c r="M81" s="42"/>
      <c r="N81" s="42"/>
      <c r="O81" s="42"/>
    </row>
    <row r="82" customFormat="false" ht="13.8" hidden="false" customHeight="false" outlineLevel="0" collapsed="false">
      <c r="A82" s="45" t="n">
        <v>49</v>
      </c>
      <c r="B82" s="59"/>
      <c r="C82" s="60"/>
      <c r="D82" s="60" t="n">
        <v>2</v>
      </c>
      <c r="E82" s="41" t="n">
        <f aca="false">IF(SUM(B82:D82)=0,"",SUM(B82:D82))</f>
        <v>2</v>
      </c>
      <c r="F82" s="42"/>
      <c r="M82" s="42"/>
      <c r="N82" s="42"/>
      <c r="O82" s="42"/>
    </row>
    <row r="83" customFormat="false" ht="13.8" hidden="false" customHeight="false" outlineLevel="0" collapsed="false">
      <c r="A83" s="45" t="n">
        <v>48</v>
      </c>
      <c r="B83" s="59" t="n">
        <v>1</v>
      </c>
      <c r="C83" s="60" t="n">
        <v>1</v>
      </c>
      <c r="D83" s="60" t="n">
        <v>1</v>
      </c>
      <c r="E83" s="41" t="n">
        <f aca="false">IF(SUM(B83:D83)=0,"",SUM(B83:D83))</f>
        <v>3</v>
      </c>
      <c r="F83" s="42"/>
      <c r="M83" s="42"/>
      <c r="N83" s="42"/>
      <c r="O83" s="42"/>
    </row>
    <row r="84" customFormat="false" ht="13.8" hidden="false" customHeight="false" outlineLevel="0" collapsed="false">
      <c r="A84" s="45" t="n">
        <v>47</v>
      </c>
      <c r="B84" s="59"/>
      <c r="C84" s="60"/>
      <c r="D84" s="60" t="n">
        <v>2</v>
      </c>
      <c r="E84" s="41" t="n">
        <f aca="false">IF(SUM(B84:D84)=0,"",SUM(B84:D84))</f>
        <v>2</v>
      </c>
      <c r="F84" s="42"/>
      <c r="M84" s="42"/>
      <c r="N84" s="42"/>
      <c r="O84" s="42"/>
    </row>
    <row r="85" customFormat="false" ht="13.8" hidden="false" customHeight="false" outlineLevel="0" collapsed="false">
      <c r="A85" s="75" t="n">
        <v>46</v>
      </c>
      <c r="B85" s="76"/>
      <c r="C85" s="77"/>
      <c r="D85" s="77" t="n">
        <v>2</v>
      </c>
      <c r="E85" s="41" t="n">
        <f aca="false">IF(SUM(B85:D85)=0,"",SUM(B85:D85))</f>
        <v>2</v>
      </c>
      <c r="F85" s="42"/>
      <c r="M85" s="42"/>
      <c r="N85" s="42"/>
      <c r="O85" s="42"/>
    </row>
    <row r="86" customFormat="false" ht="13.8" hidden="false" customHeight="false" outlineLevel="0" collapsed="false">
      <c r="A86" s="45" t="n">
        <v>45</v>
      </c>
      <c r="B86" s="59"/>
      <c r="C86" s="60"/>
      <c r="D86" s="60" t="n">
        <v>1</v>
      </c>
      <c r="E86" s="41" t="n">
        <f aca="false">IF(SUM(B86:D86)=0,"",SUM(B86:D86))</f>
        <v>1</v>
      </c>
      <c r="F86" s="42"/>
      <c r="M86" s="42"/>
      <c r="N86" s="42"/>
      <c r="O86" s="42"/>
    </row>
    <row r="87" customFormat="false" ht="13.8" hidden="false" customHeight="false" outlineLevel="0" collapsed="false">
      <c r="A87" s="45" t="n">
        <v>44</v>
      </c>
      <c r="B87" s="59"/>
      <c r="C87" s="60" t="n">
        <v>1</v>
      </c>
      <c r="D87" s="60" t="n">
        <v>2</v>
      </c>
      <c r="E87" s="41" t="n">
        <f aca="false">IF(SUM(B87:D87)=0,"",SUM(B87:D87))</f>
        <v>3</v>
      </c>
      <c r="F87" s="42"/>
      <c r="M87" s="42"/>
      <c r="N87" s="42"/>
      <c r="O87" s="42"/>
    </row>
    <row r="88" customFormat="false" ht="13.8" hidden="false" customHeight="false" outlineLevel="0" collapsed="false">
      <c r="A88" s="45" t="n">
        <v>43</v>
      </c>
      <c r="B88" s="59" t="n">
        <v>1</v>
      </c>
      <c r="C88" s="60"/>
      <c r="D88" s="60" t="n">
        <v>5</v>
      </c>
      <c r="E88" s="41" t="n">
        <f aca="false">IF(SUM(B88:D88)=0,"",SUM(B88:D88))</f>
        <v>6</v>
      </c>
      <c r="F88" s="42"/>
      <c r="M88" s="42"/>
      <c r="N88" s="42"/>
      <c r="O88" s="42"/>
    </row>
    <row r="89" customFormat="false" ht="13.8" hidden="false" customHeight="false" outlineLevel="0" collapsed="false">
      <c r="A89" s="45" t="n">
        <v>42</v>
      </c>
      <c r="B89" s="59"/>
      <c r="C89" s="60"/>
      <c r="D89" s="60" t="n">
        <v>3</v>
      </c>
      <c r="E89" s="41" t="n">
        <f aca="false">IF(SUM(B89:D89)=0,"",SUM(B89:D89))</f>
        <v>3</v>
      </c>
      <c r="F89" s="42"/>
      <c r="M89" s="42"/>
      <c r="N89" s="42"/>
      <c r="O89" s="42"/>
    </row>
    <row r="90" customFormat="false" ht="13.8" hidden="false" customHeight="false" outlineLevel="0" collapsed="false">
      <c r="A90" s="45" t="n">
        <v>41</v>
      </c>
      <c r="B90" s="59" t="n">
        <v>2</v>
      </c>
      <c r="C90" s="60"/>
      <c r="D90" s="60" t="n">
        <v>8</v>
      </c>
      <c r="E90" s="41" t="n">
        <f aca="false">IF(SUM(B90:D90)=0,"",SUM(B90:D90))</f>
        <v>10</v>
      </c>
      <c r="F90" s="42"/>
      <c r="L90" s="42"/>
      <c r="M90" s="42"/>
      <c r="N90" s="42"/>
      <c r="O90" s="42"/>
    </row>
    <row r="91" customFormat="false" ht="13.8" hidden="false" customHeight="false" outlineLevel="0" collapsed="false">
      <c r="A91" s="36" t="n">
        <v>40</v>
      </c>
      <c r="B91" s="37"/>
      <c r="C91" s="38"/>
      <c r="D91" s="38" t="n">
        <v>3</v>
      </c>
      <c r="E91" s="41" t="n">
        <f aca="false">IF(SUM(B91:D91)=0,"",SUM(B91:D91))</f>
        <v>3</v>
      </c>
      <c r="F91" s="42"/>
      <c r="G91" s="42"/>
      <c r="H91" s="42"/>
      <c r="I91" s="42"/>
      <c r="J91" s="42"/>
      <c r="K91" s="42"/>
      <c r="L91" s="42"/>
      <c r="M91" s="42"/>
      <c r="N91" s="42"/>
      <c r="O91" s="42"/>
    </row>
    <row r="92" customFormat="false" ht="13.8" hidden="false" customHeight="false" outlineLevel="0" collapsed="false">
      <c r="A92" s="45" t="n">
        <v>39</v>
      </c>
      <c r="B92" s="59"/>
      <c r="C92" s="60"/>
      <c r="D92" s="60" t="n">
        <v>2</v>
      </c>
      <c r="E92" s="41" t="n">
        <f aca="false">IF(SUM(B92:D92)=0,"",SUM(B92:D92))</f>
        <v>2</v>
      </c>
      <c r="F92" s="42"/>
      <c r="G92" s="42"/>
      <c r="H92" s="42"/>
      <c r="I92" s="42"/>
      <c r="J92" s="42"/>
      <c r="K92" s="42"/>
      <c r="L92" s="42"/>
      <c r="M92" s="42"/>
      <c r="N92" s="42"/>
      <c r="O92" s="42"/>
    </row>
    <row r="93" customFormat="false" ht="13.8" hidden="false" customHeight="false" outlineLevel="0" collapsed="false">
      <c r="A93" s="45" t="n">
        <v>38</v>
      </c>
      <c r="B93" s="59" t="n">
        <v>1</v>
      </c>
      <c r="C93" s="60"/>
      <c r="D93" s="60" t="n">
        <v>1</v>
      </c>
      <c r="E93" s="41" t="n">
        <f aca="false">IF(SUM(B93:D93)=0,"",SUM(B93:D93))</f>
        <v>2</v>
      </c>
      <c r="F93" s="42"/>
      <c r="G93" s="42"/>
      <c r="H93" s="42"/>
      <c r="I93" s="42"/>
      <c r="J93" s="42"/>
      <c r="K93" s="42"/>
      <c r="L93" s="42"/>
      <c r="M93" s="42"/>
      <c r="N93" s="42"/>
      <c r="O93" s="42"/>
    </row>
    <row r="94" customFormat="false" ht="13.8" hidden="false" customHeight="false" outlineLevel="0" collapsed="false">
      <c r="A94" s="45" t="n">
        <v>37</v>
      </c>
      <c r="B94" s="59"/>
      <c r="C94" s="60"/>
      <c r="D94" s="60" t="n">
        <v>1</v>
      </c>
      <c r="E94" s="41" t="n">
        <f aca="false">IF(SUM(B94:D94)=0,"",SUM(B94:D94))</f>
        <v>1</v>
      </c>
      <c r="F94" s="42"/>
      <c r="G94" s="42"/>
      <c r="H94" s="42"/>
      <c r="I94" s="42"/>
      <c r="J94" s="42"/>
      <c r="K94" s="42"/>
      <c r="L94" s="42"/>
      <c r="M94" s="42"/>
      <c r="N94" s="42"/>
      <c r="O94" s="42"/>
    </row>
    <row r="95" customFormat="false" ht="13.8" hidden="false" customHeight="false" outlineLevel="0" collapsed="false">
      <c r="A95" s="45" t="n">
        <v>36</v>
      </c>
      <c r="B95" s="59" t="n">
        <v>1</v>
      </c>
      <c r="C95" s="60"/>
      <c r="D95" s="60" t="n">
        <v>3</v>
      </c>
      <c r="E95" s="41" t="n">
        <f aca="false">IF(SUM(B95:D95)=0,"",SUM(B95:D95))</f>
        <v>4</v>
      </c>
      <c r="F95" s="42"/>
      <c r="G95" s="42"/>
      <c r="H95" s="42"/>
      <c r="I95" s="42"/>
      <c r="J95" s="42"/>
      <c r="K95" s="42"/>
      <c r="L95" s="42"/>
      <c r="M95" s="42"/>
      <c r="N95" s="42"/>
      <c r="O95" s="42"/>
    </row>
    <row r="96" customFormat="false" ht="13.8" hidden="false" customHeight="false" outlineLevel="0" collapsed="false">
      <c r="A96" s="65" t="n">
        <v>35</v>
      </c>
      <c r="B96" s="66"/>
      <c r="C96" s="67"/>
      <c r="D96" s="67" t="n">
        <v>2</v>
      </c>
      <c r="E96" s="41" t="n">
        <f aca="false">IF(SUM(B96:D96)=0,"",SUM(B96:D96))</f>
        <v>2</v>
      </c>
      <c r="F96" s="42"/>
      <c r="G96" s="42"/>
      <c r="H96" s="42"/>
      <c r="I96" s="42"/>
      <c r="J96" s="42"/>
      <c r="K96" s="42"/>
      <c r="L96" s="42"/>
      <c r="M96" s="42"/>
      <c r="N96" s="42"/>
      <c r="O96" s="42"/>
    </row>
    <row r="97" customFormat="false" ht="13.8" hidden="false" customHeight="false" outlineLevel="0" collapsed="false">
      <c r="A97" s="45" t="n">
        <v>34</v>
      </c>
      <c r="B97" s="59" t="n">
        <v>2</v>
      </c>
      <c r="C97" s="60"/>
      <c r="D97" s="60" t="n">
        <v>1</v>
      </c>
      <c r="E97" s="41" t="n">
        <f aca="false">IF(SUM(B97:D97)=0,"",SUM(B97:D97))</f>
        <v>3</v>
      </c>
      <c r="F97" s="42"/>
      <c r="G97" s="42"/>
      <c r="H97" s="42"/>
      <c r="I97" s="42"/>
      <c r="J97" s="42"/>
      <c r="K97" s="42"/>
      <c r="L97" s="42"/>
      <c r="M97" s="42"/>
      <c r="N97" s="42"/>
      <c r="O97" s="42"/>
    </row>
    <row r="98" customFormat="false" ht="13.8" hidden="false" customHeight="false" outlineLevel="0" collapsed="false">
      <c r="A98" s="45" t="n">
        <v>33</v>
      </c>
      <c r="B98" s="59"/>
      <c r="C98" s="60"/>
      <c r="D98" s="60" t="n">
        <v>1</v>
      </c>
      <c r="E98" s="41" t="n">
        <f aca="false">IF(SUM(B98:D98)=0,"",SUM(B98:D98))</f>
        <v>1</v>
      </c>
      <c r="F98" s="42"/>
      <c r="G98" s="42"/>
      <c r="H98" s="42"/>
      <c r="I98" s="42"/>
      <c r="J98" s="42"/>
      <c r="K98" s="42"/>
      <c r="L98" s="42"/>
      <c r="M98" s="42"/>
      <c r="N98" s="42"/>
      <c r="O98" s="42"/>
    </row>
    <row r="99" customFormat="false" ht="13.8" hidden="false" customHeight="false" outlineLevel="0" collapsed="false">
      <c r="A99" s="45" t="n">
        <v>32</v>
      </c>
      <c r="B99" s="59"/>
      <c r="C99" s="60"/>
      <c r="D99" s="60" t="n">
        <v>1</v>
      </c>
      <c r="E99" s="41" t="n">
        <f aca="false">IF(SUM(B99:D99)=0,"",SUM(B99:D99))</f>
        <v>1</v>
      </c>
      <c r="F99" s="42"/>
      <c r="G99" s="42"/>
      <c r="H99" s="42"/>
      <c r="I99" s="42"/>
      <c r="J99" s="42"/>
      <c r="K99" s="42"/>
      <c r="L99" s="42"/>
      <c r="M99" s="42"/>
      <c r="N99" s="42"/>
      <c r="O99" s="42"/>
    </row>
    <row r="100" customFormat="false" ht="13.8" hidden="false" customHeight="false" outlineLevel="0" collapsed="false">
      <c r="A100" s="71" t="n">
        <v>31</v>
      </c>
      <c r="B100" s="72"/>
      <c r="C100" s="73"/>
      <c r="D100" s="73" t="n">
        <v>2</v>
      </c>
      <c r="E100" s="41" t="n">
        <f aca="false">IF(SUM(B100:D100)=0,"",SUM(B100:D100))</f>
        <v>2</v>
      </c>
      <c r="F100" s="42"/>
      <c r="G100" s="42"/>
      <c r="H100" s="42"/>
      <c r="I100" s="42"/>
      <c r="J100" s="42"/>
      <c r="K100" s="42"/>
      <c r="L100" s="42"/>
      <c r="M100" s="42"/>
      <c r="N100" s="42"/>
      <c r="O100" s="42"/>
    </row>
    <row r="101" customFormat="false" ht="13.8" hidden="false" customHeight="false" outlineLevel="0" collapsed="false">
      <c r="A101" s="45" t="n">
        <v>30</v>
      </c>
      <c r="B101" s="59"/>
      <c r="C101" s="60"/>
      <c r="D101" s="60" t="n">
        <v>2</v>
      </c>
      <c r="E101" s="41" t="n">
        <f aca="false">IF(SUM(B101:D101)=0,"",SUM(B101:D101))</f>
        <v>2</v>
      </c>
      <c r="F101" s="42"/>
      <c r="G101" s="42"/>
      <c r="H101" s="42"/>
      <c r="I101" s="42"/>
      <c r="J101" s="42"/>
      <c r="K101" s="42"/>
      <c r="L101" s="42"/>
      <c r="M101" s="42"/>
      <c r="N101" s="42"/>
      <c r="O101" s="42"/>
    </row>
    <row r="102" customFormat="false" ht="13.8" hidden="false" customHeight="false" outlineLevel="0" collapsed="false">
      <c r="A102" s="45" t="n">
        <v>29</v>
      </c>
      <c r="B102" s="59" t="n">
        <v>1</v>
      </c>
      <c r="C102" s="60"/>
      <c r="D102" s="60" t="n">
        <v>2</v>
      </c>
      <c r="E102" s="41" t="n">
        <f aca="false">IF(SUM(B102:D102)=0,"",SUM(B102:D102))</f>
        <v>3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</row>
    <row r="103" customFormat="false" ht="13.8" hidden="false" customHeight="false" outlineLevel="0" collapsed="false">
      <c r="A103" s="45" t="n">
        <v>28</v>
      </c>
      <c r="B103" s="59"/>
      <c r="C103" s="60"/>
      <c r="D103" s="60" t="n">
        <v>1</v>
      </c>
      <c r="E103" s="41" t="n">
        <f aca="false">IF(SUM(B103:D103)=0,"",SUM(B103:D103))</f>
        <v>1</v>
      </c>
      <c r="F103" s="42"/>
      <c r="G103" s="42"/>
      <c r="H103" s="42"/>
      <c r="I103" s="42"/>
      <c r="J103" s="42"/>
      <c r="K103" s="42"/>
      <c r="L103" s="42"/>
      <c r="M103" s="42"/>
      <c r="N103" s="42"/>
      <c r="O103" s="42"/>
    </row>
    <row r="104" customFormat="false" ht="13.8" hidden="false" customHeight="false" outlineLevel="0" collapsed="false">
      <c r="A104" s="45" t="n">
        <v>27</v>
      </c>
      <c r="B104" s="59"/>
      <c r="C104" s="60"/>
      <c r="D104" s="60" t="n">
        <v>4</v>
      </c>
      <c r="E104" s="41" t="n">
        <f aca="false">IF(SUM(B104:D104)=0,"",SUM(B104:D104))</f>
        <v>4</v>
      </c>
      <c r="F104" s="42"/>
      <c r="G104" s="42"/>
      <c r="H104" s="42"/>
      <c r="I104" s="42"/>
      <c r="J104" s="42"/>
      <c r="K104" s="42"/>
      <c r="L104" s="42"/>
      <c r="M104" s="42"/>
    </row>
    <row r="105" customFormat="false" ht="13.8" hidden="false" customHeight="false" outlineLevel="0" collapsed="false">
      <c r="A105" s="45" t="n">
        <v>26</v>
      </c>
      <c r="B105" s="59"/>
      <c r="C105" s="60"/>
      <c r="D105" s="60"/>
      <c r="E105" s="41" t="str">
        <f aca="false">IF(SUM(B105:D105)=0,"",SUM(B105:D105))</f>
        <v/>
      </c>
      <c r="F105" s="42"/>
      <c r="G105" s="42"/>
      <c r="H105" s="42"/>
      <c r="I105" s="42"/>
      <c r="J105" s="42"/>
      <c r="K105" s="42"/>
      <c r="L105" s="42"/>
    </row>
    <row r="106" customFormat="false" ht="13.8" hidden="false" customHeight="false" outlineLevel="0" collapsed="false">
      <c r="A106" s="65" t="n">
        <v>25</v>
      </c>
      <c r="B106" s="66"/>
      <c r="C106" s="67"/>
      <c r="D106" s="67" t="n">
        <v>1</v>
      </c>
      <c r="E106" s="41" t="n">
        <f aca="false">IF(SUM(B106:D106)=0,"",SUM(B106:D106))</f>
        <v>1</v>
      </c>
      <c r="F106" s="42"/>
      <c r="G106" s="42"/>
      <c r="H106" s="42"/>
      <c r="I106" s="42"/>
      <c r="J106" s="42"/>
      <c r="K106" s="42"/>
      <c r="L106" s="42"/>
    </row>
    <row r="107" customFormat="false" ht="13.8" hidden="false" customHeight="false" outlineLevel="0" collapsed="false">
      <c r="A107" s="45" t="n">
        <v>24</v>
      </c>
      <c r="B107" s="59"/>
      <c r="C107" s="60"/>
      <c r="D107" s="60" t="n">
        <v>1</v>
      </c>
      <c r="E107" s="41" t="n">
        <f aca="false">IF(SUM(B107:D107)=0,"",SUM(B107:D107))</f>
        <v>1</v>
      </c>
      <c r="F107" s="42"/>
      <c r="G107" s="42"/>
      <c r="H107" s="42"/>
      <c r="I107" s="42"/>
      <c r="J107" s="42"/>
      <c r="K107" s="42"/>
      <c r="L107" s="42"/>
    </row>
    <row r="108" customFormat="false" ht="13.8" hidden="false" customHeight="false" outlineLevel="0" collapsed="false">
      <c r="A108" s="45" t="n">
        <v>23</v>
      </c>
      <c r="B108" s="59"/>
      <c r="C108" s="60"/>
      <c r="D108" s="60"/>
      <c r="E108" s="41" t="str">
        <f aca="false">IF(SUM(B108:D108)=0,"",SUM(B108:D108))</f>
        <v/>
      </c>
      <c r="F108" s="42"/>
      <c r="G108" s="42"/>
      <c r="H108" s="42"/>
      <c r="I108" s="42"/>
      <c r="J108" s="42"/>
      <c r="K108" s="42"/>
      <c r="L108" s="42"/>
    </row>
    <row r="109" customFormat="false" ht="13.8" hidden="false" customHeight="false" outlineLevel="0" collapsed="false">
      <c r="A109" s="45" t="n">
        <v>22</v>
      </c>
      <c r="B109" s="59"/>
      <c r="C109" s="60"/>
      <c r="D109" s="60"/>
      <c r="E109" s="41" t="str">
        <f aca="false">IF(SUM(B109:D109)=0,"",SUM(B109:D109))</f>
        <v/>
      </c>
      <c r="F109" s="42"/>
      <c r="G109" s="42"/>
      <c r="H109" s="42"/>
      <c r="I109" s="42"/>
      <c r="J109" s="42"/>
      <c r="K109" s="42"/>
      <c r="L109" s="42"/>
    </row>
    <row r="110" customFormat="false" ht="13.8" hidden="false" customHeight="false" outlineLevel="0" collapsed="false">
      <c r="A110" s="45" t="n">
        <v>21</v>
      </c>
      <c r="B110" s="59"/>
      <c r="C110" s="60"/>
      <c r="D110" s="60" t="n">
        <v>2</v>
      </c>
      <c r="E110" s="41" t="n">
        <f aca="false">IF(SUM(B110:D110)=0,"",SUM(B110:D110))</f>
        <v>2</v>
      </c>
      <c r="F110" s="42"/>
      <c r="G110" s="42"/>
      <c r="H110" s="42"/>
      <c r="I110" s="42"/>
      <c r="J110" s="42"/>
      <c r="K110" s="42"/>
      <c r="L110" s="42"/>
    </row>
    <row r="111" customFormat="false" ht="13.8" hidden="false" customHeight="false" outlineLevel="0" collapsed="false">
      <c r="A111" s="36" t="n">
        <v>20</v>
      </c>
      <c r="B111" s="37"/>
      <c r="C111" s="38"/>
      <c r="D111" s="38"/>
      <c r="E111" s="41" t="str">
        <f aca="false">IF(SUM(B111:D111)=0,"",SUM(B111:D111))</f>
        <v/>
      </c>
      <c r="F111" s="42"/>
      <c r="G111" s="42"/>
      <c r="H111" s="42"/>
      <c r="I111" s="42"/>
      <c r="J111" s="42"/>
      <c r="K111" s="42"/>
      <c r="L111" s="42"/>
    </row>
    <row r="112" customFormat="false" ht="13.8" hidden="false" customHeight="false" outlineLevel="0" collapsed="false">
      <c r="A112" s="45" t="n">
        <v>19</v>
      </c>
      <c r="B112" s="59"/>
      <c r="C112" s="60"/>
      <c r="D112" s="60" t="n">
        <v>1</v>
      </c>
      <c r="E112" s="41" t="n">
        <f aca="false">IF(SUM(B112:D112)=0,"",SUM(B112:D112))</f>
        <v>1</v>
      </c>
      <c r="F112" s="42"/>
      <c r="G112" s="42"/>
      <c r="H112" s="42"/>
      <c r="I112" s="42"/>
      <c r="J112" s="42"/>
      <c r="K112" s="42"/>
      <c r="L112" s="42"/>
    </row>
    <row r="113" customFormat="false" ht="13.8" hidden="false" customHeight="false" outlineLevel="0" collapsed="false">
      <c r="A113" s="45" t="n">
        <v>18</v>
      </c>
      <c r="B113" s="59"/>
      <c r="C113" s="60"/>
      <c r="D113" s="60"/>
      <c r="E113" s="41" t="str">
        <f aca="false">IF(SUM(B113:D113)=0,"",SUM(B113:D113))</f>
        <v/>
      </c>
      <c r="F113" s="42"/>
      <c r="G113" s="42"/>
      <c r="H113" s="42"/>
      <c r="I113" s="42"/>
      <c r="J113" s="42"/>
      <c r="K113" s="42"/>
      <c r="L113" s="42"/>
    </row>
    <row r="114" customFormat="false" ht="13.8" hidden="false" customHeight="false" outlineLevel="0" collapsed="false">
      <c r="A114" s="45" t="n">
        <v>17</v>
      </c>
      <c r="B114" s="59"/>
      <c r="C114" s="60"/>
      <c r="D114" s="60"/>
      <c r="E114" s="41" t="str">
        <f aca="false">IF(SUM(B114:D114)=0,"",SUM(B114:D114))</f>
        <v/>
      </c>
      <c r="F114" s="42"/>
      <c r="G114" s="42"/>
      <c r="H114" s="42"/>
      <c r="I114" s="42"/>
      <c r="J114" s="42"/>
      <c r="K114" s="42"/>
      <c r="L114" s="42"/>
    </row>
    <row r="115" customFormat="false" ht="13.8" hidden="false" customHeight="false" outlineLevel="0" collapsed="false">
      <c r="A115" s="45" t="n">
        <v>16</v>
      </c>
      <c r="B115" s="59"/>
      <c r="C115" s="60"/>
      <c r="D115" s="60"/>
      <c r="E115" s="41" t="str">
        <f aca="false">IF(SUM(B115:D115)=0,"",SUM(B115:D115))</f>
        <v/>
      </c>
      <c r="F115" s="42"/>
      <c r="G115" s="42"/>
      <c r="H115" s="42"/>
      <c r="I115" s="42"/>
      <c r="J115" s="42"/>
      <c r="K115" s="42"/>
      <c r="L115" s="42"/>
    </row>
    <row r="116" customFormat="false" ht="13.8" hidden="false" customHeight="false" outlineLevel="0" collapsed="false">
      <c r="A116" s="65" t="n">
        <v>15</v>
      </c>
      <c r="B116" s="66"/>
      <c r="C116" s="67"/>
      <c r="D116" s="67"/>
      <c r="E116" s="41" t="str">
        <f aca="false">IF(SUM(B116:D116)=0,"",SUM(B116:D116))</f>
        <v/>
      </c>
      <c r="F116" s="42"/>
      <c r="G116" s="42"/>
      <c r="H116" s="42"/>
      <c r="I116" s="42"/>
      <c r="J116" s="42"/>
      <c r="K116" s="42"/>
      <c r="L116" s="42"/>
    </row>
    <row r="117" customFormat="false" ht="13.8" hidden="false" customHeight="false" outlineLevel="0" collapsed="false">
      <c r="A117" s="45" t="n">
        <v>14</v>
      </c>
      <c r="B117" s="59"/>
      <c r="C117" s="60"/>
      <c r="D117" s="60"/>
      <c r="E117" s="41" t="str">
        <f aca="false">IF(SUM(B117:D117)=0,"",SUM(B117:D117))</f>
        <v/>
      </c>
      <c r="F117" s="42"/>
      <c r="G117" s="42"/>
      <c r="H117" s="42"/>
      <c r="I117" s="42"/>
      <c r="J117" s="42"/>
      <c r="K117" s="42"/>
      <c r="L117" s="42"/>
    </row>
    <row r="118" customFormat="false" ht="13.8" hidden="false" customHeight="false" outlineLevel="0" collapsed="false">
      <c r="A118" s="45" t="n">
        <v>13</v>
      </c>
      <c r="B118" s="59"/>
      <c r="C118" s="60"/>
      <c r="D118" s="60" t="n">
        <v>1</v>
      </c>
      <c r="E118" s="41" t="n">
        <f aca="false">IF(SUM(B118:D118)=0,"",SUM(B118:D118))</f>
        <v>1</v>
      </c>
      <c r="F118" s="42"/>
      <c r="G118" s="42"/>
      <c r="H118" s="42"/>
      <c r="I118" s="42"/>
      <c r="J118" s="42"/>
      <c r="K118" s="42"/>
      <c r="L118" s="42"/>
    </row>
    <row r="119" customFormat="false" ht="13.8" hidden="false" customHeight="false" outlineLevel="0" collapsed="false">
      <c r="A119" s="45" t="n">
        <v>12</v>
      </c>
      <c r="B119" s="59"/>
      <c r="C119" s="60"/>
      <c r="D119" s="60"/>
      <c r="E119" s="41" t="str">
        <f aca="false">IF(SUM(B119:D119)=0,"",SUM(B119:D119))</f>
        <v/>
      </c>
      <c r="F119" s="42"/>
      <c r="G119" s="42"/>
      <c r="H119" s="42"/>
      <c r="I119" s="42"/>
      <c r="J119" s="42"/>
      <c r="K119" s="42"/>
      <c r="L119" s="42"/>
    </row>
    <row r="120" customFormat="false" ht="13.8" hidden="false" customHeight="false" outlineLevel="0" collapsed="false">
      <c r="A120" s="71" t="n">
        <v>11</v>
      </c>
      <c r="B120" s="72"/>
      <c r="C120" s="73"/>
      <c r="D120" s="73"/>
      <c r="E120" s="41" t="str">
        <f aca="false">IF(SUM(B120:D120)=0,"",SUM(B120:D120))</f>
        <v/>
      </c>
      <c r="F120" s="42"/>
      <c r="G120" s="42"/>
      <c r="H120" s="42"/>
      <c r="I120" s="42"/>
      <c r="J120" s="42"/>
      <c r="K120" s="42"/>
      <c r="L120" s="42"/>
    </row>
    <row r="121" customFormat="false" ht="13.8" hidden="false" customHeight="false" outlineLevel="0" collapsed="false">
      <c r="A121" s="45" t="n">
        <v>10</v>
      </c>
      <c r="B121" s="59"/>
      <c r="C121" s="60"/>
      <c r="D121" s="60"/>
      <c r="E121" s="41" t="str">
        <f aca="false">IF(SUM(B121:D121)=0,"",SUM(B121:D121))</f>
        <v/>
      </c>
      <c r="F121" s="42"/>
      <c r="G121" s="42"/>
      <c r="H121" s="42"/>
      <c r="I121" s="42"/>
      <c r="J121" s="42"/>
      <c r="K121" s="42"/>
      <c r="L121" s="42"/>
    </row>
    <row r="122" customFormat="false" ht="13.8" hidden="false" customHeight="false" outlineLevel="0" collapsed="false">
      <c r="A122" s="45" t="n">
        <v>9</v>
      </c>
      <c r="B122" s="59"/>
      <c r="C122" s="60"/>
      <c r="D122" s="60"/>
      <c r="E122" s="41" t="str">
        <f aca="false">IF(SUM(B122:D122)=0,"",SUM(B122:D122))</f>
        <v/>
      </c>
      <c r="F122" s="42"/>
      <c r="G122" s="42"/>
      <c r="H122" s="42"/>
      <c r="I122" s="42"/>
      <c r="J122" s="42"/>
      <c r="K122" s="42"/>
      <c r="L122" s="42"/>
    </row>
    <row r="123" customFormat="false" ht="13.8" hidden="false" customHeight="false" outlineLevel="0" collapsed="false">
      <c r="A123" s="45" t="n">
        <v>8</v>
      </c>
      <c r="B123" s="59"/>
      <c r="C123" s="60"/>
      <c r="D123" s="60"/>
      <c r="E123" s="41" t="str">
        <f aca="false">IF(SUM(B123:D123)=0,"",SUM(B123:D123))</f>
        <v/>
      </c>
      <c r="F123" s="42"/>
      <c r="G123" s="42"/>
      <c r="H123" s="42"/>
      <c r="I123" s="42"/>
      <c r="J123" s="42"/>
      <c r="K123" s="42"/>
      <c r="L123" s="42"/>
    </row>
    <row r="124" customFormat="false" ht="13.8" hidden="false" customHeight="false" outlineLevel="0" collapsed="false">
      <c r="A124" s="45" t="n">
        <v>7</v>
      </c>
      <c r="B124" s="59"/>
      <c r="C124" s="60"/>
      <c r="D124" s="60"/>
      <c r="E124" s="41" t="str">
        <f aca="false">IF(SUM(B124:D124)=0,"",SUM(B124:D124))</f>
        <v/>
      </c>
      <c r="F124" s="42"/>
      <c r="G124" s="42"/>
      <c r="H124" s="42"/>
      <c r="I124" s="42"/>
      <c r="J124" s="42"/>
      <c r="K124" s="42"/>
      <c r="L124" s="42"/>
    </row>
    <row r="125" customFormat="false" ht="13.8" hidden="false" customHeight="false" outlineLevel="0" collapsed="false">
      <c r="A125" s="75" t="n">
        <v>6</v>
      </c>
      <c r="B125" s="76"/>
      <c r="C125" s="77"/>
      <c r="D125" s="77"/>
      <c r="E125" s="41" t="str">
        <f aca="false">IF(SUM(B125:D125)=0,"",SUM(B125:D125))</f>
        <v/>
      </c>
      <c r="F125" s="42"/>
      <c r="G125" s="42"/>
      <c r="H125" s="42"/>
      <c r="I125" s="42"/>
      <c r="J125" s="42"/>
      <c r="K125" s="42"/>
      <c r="L125" s="42"/>
    </row>
    <row r="126" customFormat="false" ht="13.8" hidden="false" customHeight="false" outlineLevel="0" collapsed="false">
      <c r="A126" s="45" t="n">
        <v>5</v>
      </c>
      <c r="B126" s="59"/>
      <c r="C126" s="60"/>
      <c r="D126" s="60"/>
      <c r="E126" s="41" t="str">
        <f aca="false">IF(SUM(B126:D126)=0,"",SUM(B126:D126))</f>
        <v/>
      </c>
      <c r="F126" s="42"/>
      <c r="G126" s="42"/>
      <c r="H126" s="42"/>
      <c r="I126" s="42"/>
      <c r="J126" s="42"/>
      <c r="K126" s="42"/>
      <c r="L126" s="42"/>
    </row>
    <row r="127" customFormat="false" ht="13.8" hidden="false" customHeight="false" outlineLevel="0" collapsed="false">
      <c r="A127" s="45" t="n">
        <v>4</v>
      </c>
      <c r="B127" s="59"/>
      <c r="C127" s="60"/>
      <c r="D127" s="60"/>
      <c r="E127" s="41" t="str">
        <f aca="false">IF(SUM(B127:D127)=0,"",SUM(B127:D127))</f>
        <v/>
      </c>
      <c r="F127" s="42"/>
      <c r="G127" s="42"/>
      <c r="H127" s="42"/>
      <c r="I127" s="42"/>
      <c r="J127" s="42"/>
      <c r="K127" s="42"/>
      <c r="L127" s="42"/>
    </row>
    <row r="128" customFormat="false" ht="13.8" hidden="false" customHeight="false" outlineLevel="0" collapsed="false">
      <c r="A128" s="45" t="n">
        <v>3</v>
      </c>
      <c r="B128" s="59"/>
      <c r="C128" s="60"/>
      <c r="D128" s="60"/>
      <c r="E128" s="41" t="str">
        <f aca="false">IF(SUM(B128:D128)=0,"",SUM(B128:D128))</f>
        <v/>
      </c>
      <c r="F128" s="42"/>
      <c r="G128" s="42"/>
      <c r="H128" s="42"/>
      <c r="I128" s="42"/>
      <c r="J128" s="42"/>
      <c r="K128" s="42"/>
      <c r="L128" s="42"/>
    </row>
    <row r="129" customFormat="false" ht="13.8" hidden="false" customHeight="false" outlineLevel="0" collapsed="false">
      <c r="A129" s="45" t="n">
        <v>2</v>
      </c>
      <c r="B129" s="59"/>
      <c r="C129" s="60"/>
      <c r="D129" s="60"/>
      <c r="E129" s="41" t="str">
        <f aca="false">IF(SUM(B129:D129)=0,"",SUM(B129:D129))</f>
        <v/>
      </c>
      <c r="F129" s="42"/>
      <c r="G129" s="42"/>
      <c r="H129" s="42"/>
      <c r="I129" s="42"/>
      <c r="J129" s="42"/>
      <c r="K129" s="42"/>
      <c r="L129" s="42"/>
    </row>
    <row r="130" customFormat="false" ht="13.8" hidden="false" customHeight="false" outlineLevel="0" collapsed="false">
      <c r="A130" s="45" t="n">
        <v>1</v>
      </c>
      <c r="B130" s="59"/>
      <c r="C130" s="60"/>
      <c r="D130" s="60"/>
      <c r="E130" s="41" t="str">
        <f aca="false">IF(SUM(B130:D130)=0,"",SUM(B130:D130))</f>
        <v/>
      </c>
      <c r="F130" s="42"/>
      <c r="G130" s="42"/>
      <c r="H130" s="42"/>
      <c r="I130" s="42"/>
      <c r="J130" s="42"/>
      <c r="K130" s="42"/>
      <c r="L130" s="42"/>
    </row>
    <row r="131" customFormat="false" ht="13.8" hidden="false" customHeight="false" outlineLevel="0" collapsed="false">
      <c r="A131" s="71" t="n">
        <v>0</v>
      </c>
      <c r="B131" s="72"/>
      <c r="C131" s="73"/>
      <c r="D131" s="73"/>
      <c r="E131" s="41" t="str">
        <f aca="false">IF(SUM(B131:D131)=0,"",SUM(B131:D131))</f>
        <v/>
      </c>
      <c r="F131" s="42"/>
      <c r="G131" s="42"/>
      <c r="H131" s="42"/>
      <c r="I131" s="42"/>
      <c r="J131" s="42"/>
      <c r="K131" s="42"/>
      <c r="L131" s="42"/>
    </row>
    <row r="132" customFormat="false" ht="13.8" hidden="false" customHeight="false" outlineLevel="0" collapsed="false">
      <c r="A132" s="80" t="s">
        <v>207</v>
      </c>
      <c r="B132" s="90" t="n">
        <f aca="false">IF(SUM(B11:B131)=0,"",SUM(B11:B131))</f>
        <v>17</v>
      </c>
      <c r="C132" s="81" t="n">
        <f aca="false">IF(SUM(C11:C131)=0,"",SUM(C11:C131))</f>
        <v>10</v>
      </c>
      <c r="D132" s="81" t="n">
        <f aca="false">IF(SUM(D11:D131)=0,"",SUM(D11:D131))</f>
        <v>70</v>
      </c>
      <c r="E132" s="82" t="n">
        <f aca="false">IF(SUM(E11:E131)=0,"",SUM(E11:E131))</f>
        <v>97</v>
      </c>
      <c r="G132" s="42"/>
      <c r="H132" s="42"/>
      <c r="I132" s="42"/>
      <c r="J132" s="42"/>
      <c r="K132" s="42"/>
      <c r="L132" s="42"/>
    </row>
    <row r="133" customFormat="false" ht="13.2" hidden="false" customHeight="false" outlineLevel="0" collapsed="false">
      <c r="G133" s="42"/>
      <c r="H133" s="42"/>
      <c r="I133" s="42"/>
      <c r="J133" s="42"/>
      <c r="K133" s="42"/>
      <c r="L133" s="42"/>
    </row>
    <row r="134" customFormat="false" ht="13.2" hidden="false" customHeight="false" outlineLevel="0" collapsed="false">
      <c r="G134" s="42"/>
      <c r="H134" s="42"/>
      <c r="I134" s="42"/>
      <c r="J134" s="42"/>
      <c r="K134" s="42"/>
      <c r="L134" s="42"/>
    </row>
    <row r="135" customFormat="false" ht="13.2" hidden="false" customHeight="false" outlineLevel="0" collapsed="false">
      <c r="G135" s="42"/>
      <c r="H135" s="42"/>
      <c r="I135" s="42"/>
      <c r="J135" s="42"/>
      <c r="K135" s="42"/>
    </row>
  </sheetData>
  <mergeCells count="5">
    <mergeCell ref="A1:K1"/>
    <mergeCell ref="A8:E8"/>
    <mergeCell ref="G8:L8"/>
    <mergeCell ref="N8:S8"/>
    <mergeCell ref="B9:E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4" activeCellId="0" sqref="N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4" min="2" style="0" width="7.66"/>
    <col collapsed="false" customWidth="true" hidden="false" outlineLevel="0" max="5" min="5" style="0" width="2.66"/>
    <col collapsed="false" customWidth="true" hidden="false" outlineLevel="0" max="6" min="6" style="0" width="15.66"/>
    <col collapsed="false" customWidth="true" hidden="false" outlineLevel="0" max="7" min="7" style="0" width="13.66"/>
    <col collapsed="false" customWidth="true" hidden="false" outlineLevel="0" max="8" min="8" style="0" width="6.66"/>
    <col collapsed="false" customWidth="true" hidden="false" outlineLevel="0" max="9" min="9" style="0" width="20.66"/>
    <col collapsed="false" customWidth="true" hidden="false" outlineLevel="0" max="10" min="10" style="0" width="30.66"/>
    <col collapsed="false" customWidth="true" hidden="false" outlineLevel="0" max="11" min="11" style="0" width="11.32"/>
    <col collapsed="false" customWidth="true" hidden="false" outlineLevel="0" max="12" min="12" style="0" width="2.66"/>
    <col collapsed="false" customWidth="true" hidden="false" outlineLevel="0" max="13" min="13" style="0" width="15.66"/>
    <col collapsed="false" customWidth="true" hidden="false" outlineLevel="0" max="14" min="14" style="0" width="13.66"/>
    <col collapsed="false" customWidth="true" hidden="false" outlineLevel="0" max="15" min="15" style="0" width="6.66"/>
    <col collapsed="false" customWidth="true" hidden="false" outlineLevel="0" max="16" min="16" style="0" width="20.66"/>
    <col collapsed="false" customWidth="true" hidden="false" outlineLevel="0" max="17" min="17" style="0" width="30.66"/>
    <col collapsed="false" customWidth="true" hidden="false" outlineLevel="0" max="18" min="18" style="0" width="11.32"/>
    <col collapsed="false" customWidth="true" hidden="false" outlineLevel="0" max="19" min="19" style="0" width="7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00"/>
      <c r="L1" s="3"/>
      <c r="M1" s="3"/>
      <c r="N1" s="3"/>
      <c r="O1" s="3"/>
      <c r="P1" s="3"/>
      <c r="Q1" s="3"/>
      <c r="R1" s="3"/>
    </row>
    <row r="2" customFormat="false" ht="17.4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</row>
    <row r="3" s="6" customFormat="true" ht="15.6" hidden="false" customHeight="false" outlineLevel="0" collapsed="false">
      <c r="A3" s="5" t="s">
        <v>1</v>
      </c>
      <c r="B3" s="5" t="s">
        <v>2</v>
      </c>
      <c r="C3" s="5"/>
      <c r="K3" s="91"/>
    </row>
    <row r="4" s="6" customFormat="true" ht="15.6" hidden="false" customHeight="false" outlineLevel="0" collapsed="false">
      <c r="A4" s="5" t="s">
        <v>3</v>
      </c>
      <c r="B4" s="7" t="s">
        <v>4</v>
      </c>
      <c r="C4" s="7"/>
      <c r="D4" s="7"/>
      <c r="E4" s="7"/>
      <c r="K4" s="8"/>
      <c r="L4" s="7"/>
      <c r="M4" s="7"/>
      <c r="N4" s="7"/>
    </row>
    <row r="5" s="6" customFormat="true" ht="15.6" hidden="false" customHeight="false" outlineLevel="0" collapsed="false">
      <c r="A5" s="5" t="s">
        <v>5</v>
      </c>
      <c r="B5" s="9" t="s">
        <v>570</v>
      </c>
      <c r="C5" s="9"/>
      <c r="D5" s="7"/>
      <c r="E5" s="7"/>
      <c r="K5" s="10"/>
      <c r="L5" s="7"/>
      <c r="M5" s="7"/>
      <c r="N5" s="7"/>
      <c r="Q5" s="11"/>
    </row>
    <row r="6" s="6" customFormat="true" ht="15.6" hidden="false" customHeight="false" outlineLevel="0" collapsed="false">
      <c r="A6" s="5" t="s">
        <v>7</v>
      </c>
      <c r="B6" s="6" t="s">
        <v>8</v>
      </c>
      <c r="D6" s="7"/>
      <c r="E6" s="7"/>
      <c r="K6" s="10"/>
      <c r="L6" s="7"/>
      <c r="M6" s="7"/>
      <c r="N6" s="7"/>
      <c r="Q6" s="11"/>
    </row>
    <row r="7" s="12" customFormat="true" ht="16.2" hidden="false" customHeight="false" outlineLevel="0" collapsed="false">
      <c r="O7" s="5"/>
    </row>
    <row r="8" customFormat="false" ht="16.2" hidden="false" customHeight="false" outlineLevel="0" collapsed="false">
      <c r="A8" s="13" t="s">
        <v>9</v>
      </c>
      <c r="B8" s="13"/>
      <c r="C8" s="13"/>
      <c r="D8" s="13"/>
      <c r="F8" s="14" t="s">
        <v>10</v>
      </c>
      <c r="G8" s="14"/>
      <c r="H8" s="14"/>
      <c r="I8" s="14"/>
      <c r="J8" s="14"/>
      <c r="K8" s="14"/>
      <c r="M8" s="14" t="s">
        <v>11</v>
      </c>
      <c r="N8" s="14"/>
      <c r="O8" s="14"/>
      <c r="P8" s="14"/>
      <c r="Q8" s="14"/>
      <c r="R8" s="14"/>
    </row>
    <row r="9" customFormat="false" ht="13.5" hidden="false" customHeight="true" outlineLevel="0" collapsed="false">
      <c r="A9" s="15" t="s">
        <v>12</v>
      </c>
      <c r="B9" s="16" t="s">
        <v>13</v>
      </c>
      <c r="C9" s="16"/>
      <c r="D9" s="16"/>
      <c r="E9" s="17"/>
      <c r="F9" s="18" t="s">
        <v>14</v>
      </c>
      <c r="G9" s="19" t="s">
        <v>15</v>
      </c>
      <c r="H9" s="20" t="s">
        <v>16</v>
      </c>
      <c r="I9" s="21" t="s">
        <v>17</v>
      </c>
      <c r="J9" s="22" t="s">
        <v>18</v>
      </c>
      <c r="K9" s="23" t="s">
        <v>19</v>
      </c>
      <c r="M9" s="18" t="s">
        <v>14</v>
      </c>
      <c r="N9" s="19" t="s">
        <v>15</v>
      </c>
      <c r="O9" s="20" t="s">
        <v>16</v>
      </c>
      <c r="P9" s="21" t="s">
        <v>17</v>
      </c>
      <c r="Q9" s="22" t="s">
        <v>18</v>
      </c>
      <c r="R9" s="23" t="s">
        <v>19</v>
      </c>
    </row>
    <row r="10" customFormat="false" ht="13.8" hidden="false" customHeight="false" outlineLevel="0" collapsed="false">
      <c r="A10" s="15" t="s">
        <v>17</v>
      </c>
      <c r="B10" s="92" t="s">
        <v>444</v>
      </c>
      <c r="C10" s="92" t="s">
        <v>349</v>
      </c>
      <c r="D10" s="28" t="s">
        <v>41</v>
      </c>
      <c r="E10" s="29"/>
      <c r="F10" s="30" t="s">
        <v>253</v>
      </c>
      <c r="G10" s="31" t="s">
        <v>571</v>
      </c>
      <c r="H10" s="32" t="s">
        <v>347</v>
      </c>
      <c r="I10" s="33" t="s">
        <v>444</v>
      </c>
      <c r="J10" s="34" t="s">
        <v>448</v>
      </c>
      <c r="K10" s="35" t="n">
        <v>78</v>
      </c>
      <c r="M10" s="30" t="s">
        <v>572</v>
      </c>
      <c r="N10" s="31" t="s">
        <v>573</v>
      </c>
      <c r="O10" s="32" t="s">
        <v>574</v>
      </c>
      <c r="P10" s="33" t="s">
        <v>349</v>
      </c>
      <c r="Q10" s="34" t="s">
        <v>353</v>
      </c>
      <c r="R10" s="35" t="n">
        <v>99</v>
      </c>
    </row>
    <row r="11" customFormat="false" ht="13.8" hidden="false" customHeight="false" outlineLevel="0" collapsed="false">
      <c r="A11" s="36" t="n">
        <v>120</v>
      </c>
      <c r="B11" s="37"/>
      <c r="C11" s="38"/>
      <c r="D11" s="41" t="str">
        <f aca="false">IF(SUM(B11:C11)=0,"",SUM(B11:C11))</f>
        <v/>
      </c>
      <c r="E11" s="42"/>
      <c r="F11" s="43" t="s">
        <v>575</v>
      </c>
      <c r="G11" s="31" t="s">
        <v>576</v>
      </c>
      <c r="H11" s="32" t="s">
        <v>347</v>
      </c>
      <c r="I11" s="33" t="s">
        <v>444</v>
      </c>
      <c r="J11" s="34" t="s">
        <v>448</v>
      </c>
      <c r="K11" s="44" t="n">
        <v>71</v>
      </c>
      <c r="M11" s="43" t="s">
        <v>253</v>
      </c>
      <c r="N11" s="31" t="s">
        <v>571</v>
      </c>
      <c r="O11" s="32" t="s">
        <v>347</v>
      </c>
      <c r="P11" s="33" t="s">
        <v>444</v>
      </c>
      <c r="Q11" s="34" t="s">
        <v>448</v>
      </c>
      <c r="R11" s="35" t="n">
        <v>78</v>
      </c>
    </row>
    <row r="12" customFormat="false" ht="13.8" hidden="false" customHeight="false" outlineLevel="0" collapsed="false">
      <c r="A12" s="45" t="n">
        <v>119</v>
      </c>
      <c r="B12" s="46"/>
      <c r="C12" s="47"/>
      <c r="D12" s="83"/>
      <c r="E12" s="42"/>
      <c r="F12" s="51" t="s">
        <v>79</v>
      </c>
      <c r="G12" s="52" t="s">
        <v>577</v>
      </c>
      <c r="H12" s="53" t="s">
        <v>347</v>
      </c>
      <c r="I12" s="54" t="s">
        <v>444</v>
      </c>
      <c r="J12" s="55" t="s">
        <v>448</v>
      </c>
      <c r="K12" s="56" t="n">
        <v>69</v>
      </c>
      <c r="M12" s="51" t="s">
        <v>116</v>
      </c>
      <c r="N12" s="52" t="s">
        <v>578</v>
      </c>
      <c r="O12" s="53" t="s">
        <v>579</v>
      </c>
      <c r="P12" s="54" t="s">
        <v>349</v>
      </c>
      <c r="Q12" s="55" t="s">
        <v>353</v>
      </c>
      <c r="R12" s="56" t="n">
        <v>72</v>
      </c>
    </row>
    <row r="13" customFormat="false" ht="13.8" hidden="false" customHeight="false" outlineLevel="0" collapsed="false">
      <c r="A13" s="45" t="n">
        <v>118</v>
      </c>
      <c r="B13" s="46"/>
      <c r="C13" s="47"/>
      <c r="D13" s="83"/>
      <c r="E13" s="42"/>
      <c r="F13" s="43" t="s">
        <v>572</v>
      </c>
      <c r="G13" s="31" t="s">
        <v>573</v>
      </c>
      <c r="H13" s="32" t="s">
        <v>574</v>
      </c>
      <c r="I13" s="57" t="s">
        <v>349</v>
      </c>
      <c r="J13" s="34" t="s">
        <v>353</v>
      </c>
      <c r="K13" s="58" t="n">
        <v>99</v>
      </c>
    </row>
    <row r="14" customFormat="false" ht="13.8" hidden="false" customHeight="false" outlineLevel="0" collapsed="false">
      <c r="A14" s="45" t="n">
        <v>117</v>
      </c>
      <c r="B14" s="59"/>
      <c r="C14" s="60"/>
      <c r="D14" s="41" t="str">
        <f aca="false">IF(SUM(B14:C14)=0,"",SUM(B14:C14))</f>
        <v/>
      </c>
      <c r="E14" s="42"/>
      <c r="F14" s="43" t="s">
        <v>116</v>
      </c>
      <c r="G14" s="31" t="s">
        <v>578</v>
      </c>
      <c r="H14" s="32" t="s">
        <v>579</v>
      </c>
      <c r="I14" s="34" t="s">
        <v>349</v>
      </c>
      <c r="J14" s="34" t="s">
        <v>353</v>
      </c>
      <c r="K14" s="62" t="n">
        <v>72</v>
      </c>
    </row>
    <row r="15" customFormat="false" ht="13.8" hidden="false" customHeight="false" outlineLevel="0" collapsed="false">
      <c r="A15" s="45" t="n">
        <v>116</v>
      </c>
      <c r="B15" s="59"/>
      <c r="C15" s="60"/>
      <c r="D15" s="41" t="str">
        <f aca="false">IF(SUM(B15:C15)=0,"",SUM(B15:C15))</f>
        <v/>
      </c>
      <c r="E15" s="42"/>
      <c r="F15" s="43" t="s">
        <v>580</v>
      </c>
      <c r="G15" s="104" t="s">
        <v>581</v>
      </c>
      <c r="H15" s="32" t="s">
        <v>296</v>
      </c>
      <c r="I15" s="34" t="s">
        <v>349</v>
      </c>
      <c r="J15" s="34" t="s">
        <v>353</v>
      </c>
      <c r="K15" s="62" t="n">
        <v>71</v>
      </c>
    </row>
    <row r="16" customFormat="false" ht="13.8" hidden="false" customHeight="false" outlineLevel="0" collapsed="false">
      <c r="A16" s="65" t="n">
        <v>115</v>
      </c>
      <c r="B16" s="66"/>
      <c r="C16" s="67"/>
      <c r="D16" s="41" t="str">
        <f aca="false">IF(SUM(B16:C16)=0,"",SUM(B16:C16))</f>
        <v/>
      </c>
      <c r="E16" s="42"/>
      <c r="F16" s="101"/>
      <c r="G16" s="102"/>
      <c r="H16" s="103"/>
      <c r="I16" s="101"/>
      <c r="J16" s="101"/>
      <c r="K16" s="103"/>
    </row>
    <row r="17" customFormat="false" ht="13.8" hidden="false" customHeight="false" outlineLevel="0" collapsed="false">
      <c r="A17" s="45" t="n">
        <v>114</v>
      </c>
      <c r="B17" s="59"/>
      <c r="C17" s="60"/>
      <c r="D17" s="41" t="str">
        <f aca="false">IF(SUM(B17:C17)=0,"",SUM(B17:C17))</f>
        <v/>
      </c>
      <c r="E17" s="42"/>
      <c r="F17" s="10"/>
      <c r="G17" s="31"/>
      <c r="H17" s="42"/>
      <c r="I17" s="10"/>
      <c r="J17" s="10"/>
      <c r="K17" s="42"/>
    </row>
    <row r="18" customFormat="false" ht="13.8" hidden="false" customHeight="false" outlineLevel="0" collapsed="false">
      <c r="A18" s="45" t="n">
        <v>113</v>
      </c>
      <c r="B18" s="59"/>
      <c r="C18" s="60"/>
      <c r="D18" s="41" t="str">
        <f aca="false">IF(SUM(B18:C18)=0,"",SUM(B18:C18))</f>
        <v/>
      </c>
      <c r="E18" s="42"/>
      <c r="F18" s="10"/>
      <c r="G18" s="31"/>
      <c r="H18" s="42"/>
      <c r="I18" s="10"/>
      <c r="J18" s="10"/>
      <c r="K18" s="42"/>
    </row>
    <row r="19" customFormat="false" ht="13.8" hidden="false" customHeight="false" outlineLevel="0" collapsed="false">
      <c r="A19" s="45" t="n">
        <v>112</v>
      </c>
      <c r="B19" s="59"/>
      <c r="C19" s="60"/>
      <c r="D19" s="41" t="str">
        <f aca="false">IF(SUM(B19:C19)=0,"",SUM(B19:C19))</f>
        <v/>
      </c>
      <c r="E19" s="42"/>
      <c r="F19" s="8"/>
      <c r="G19" s="31"/>
      <c r="H19" s="88"/>
      <c r="I19" s="8"/>
      <c r="J19" s="8"/>
      <c r="K19" s="88"/>
    </row>
    <row r="20" customFormat="false" ht="13.8" hidden="false" customHeight="false" outlineLevel="0" collapsed="false">
      <c r="A20" s="45" t="n">
        <v>111</v>
      </c>
      <c r="B20" s="59"/>
      <c r="C20" s="60"/>
      <c r="D20" s="41" t="str">
        <f aca="false">IF(SUM(B20:C20)=0,"",SUM(B20:C20))</f>
        <v/>
      </c>
      <c r="E20" s="42"/>
      <c r="F20" s="10"/>
      <c r="G20" s="31"/>
      <c r="H20" s="42"/>
      <c r="I20" s="10"/>
      <c r="J20" s="10"/>
      <c r="K20" s="42"/>
    </row>
    <row r="21" customFormat="false" ht="13.8" hidden="false" customHeight="false" outlineLevel="0" collapsed="false">
      <c r="A21" s="36" t="n">
        <v>110</v>
      </c>
      <c r="B21" s="37"/>
      <c r="C21" s="38"/>
      <c r="D21" s="41" t="str">
        <f aca="false">IF(SUM(B21:C21)=0,"",SUM(B21:C21))</f>
        <v/>
      </c>
      <c r="E21" s="42"/>
      <c r="F21" s="10"/>
      <c r="G21" s="31"/>
      <c r="H21" s="42"/>
      <c r="I21" s="10"/>
      <c r="J21" s="10"/>
      <c r="K21" s="42"/>
    </row>
    <row r="22" customFormat="false" ht="13.8" hidden="false" customHeight="false" outlineLevel="0" collapsed="false">
      <c r="A22" s="45" t="n">
        <v>109</v>
      </c>
      <c r="B22" s="59"/>
      <c r="C22" s="60"/>
      <c r="D22" s="41" t="str">
        <f aca="false">IF(SUM(B22:C22)=0,"",SUM(B22:C22))</f>
        <v/>
      </c>
      <c r="E22" s="42"/>
      <c r="F22" s="8"/>
      <c r="G22" s="31"/>
      <c r="H22" s="88"/>
      <c r="I22" s="8"/>
      <c r="J22" s="8"/>
      <c r="K22" s="88"/>
      <c r="M22" s="42"/>
      <c r="N22" s="42"/>
    </row>
    <row r="23" customFormat="false" ht="13.8" hidden="false" customHeight="false" outlineLevel="0" collapsed="false">
      <c r="A23" s="45" t="n">
        <v>108</v>
      </c>
      <c r="B23" s="59"/>
      <c r="C23" s="60"/>
      <c r="D23" s="41" t="str">
        <f aca="false">IF(SUM(B23:C23)=0,"",SUM(B23:C23))</f>
        <v/>
      </c>
      <c r="E23" s="42"/>
      <c r="F23" s="10"/>
      <c r="G23" s="31"/>
      <c r="H23" s="42"/>
      <c r="I23" s="10"/>
      <c r="J23" s="10"/>
      <c r="K23" s="42"/>
      <c r="M23" s="42"/>
      <c r="N23" s="42"/>
    </row>
    <row r="24" customFormat="false" ht="13.8" hidden="false" customHeight="false" outlineLevel="0" collapsed="false">
      <c r="A24" s="45" t="n">
        <v>107</v>
      </c>
      <c r="B24" s="59"/>
      <c r="C24" s="60"/>
      <c r="D24" s="41" t="str">
        <f aca="false">IF(SUM(B24:C24)=0,"",SUM(B24:C24))</f>
        <v/>
      </c>
      <c r="E24" s="42"/>
      <c r="F24" s="10"/>
      <c r="G24" s="31"/>
      <c r="H24" s="42"/>
      <c r="I24" s="10"/>
      <c r="J24" s="10"/>
      <c r="K24" s="42"/>
      <c r="M24" s="42"/>
      <c r="N24" s="42"/>
    </row>
    <row r="25" customFormat="false" ht="13.8" hidden="false" customHeight="false" outlineLevel="0" collapsed="false">
      <c r="A25" s="75" t="n">
        <v>106</v>
      </c>
      <c r="B25" s="76"/>
      <c r="C25" s="77"/>
      <c r="D25" s="41" t="str">
        <f aca="false">IF(SUM(B25:C25)=0,"",SUM(B25:C25))</f>
        <v/>
      </c>
      <c r="E25" s="42"/>
      <c r="F25" s="8"/>
      <c r="G25" s="31"/>
      <c r="H25" s="88"/>
      <c r="I25" s="8"/>
      <c r="J25" s="8"/>
      <c r="K25" s="88"/>
      <c r="M25" s="42"/>
      <c r="N25" s="42"/>
    </row>
    <row r="26" customFormat="false" ht="13.8" hidden="false" customHeight="false" outlineLevel="0" collapsed="false">
      <c r="A26" s="45" t="n">
        <v>105</v>
      </c>
      <c r="B26" s="59"/>
      <c r="C26" s="60"/>
      <c r="D26" s="41" t="str">
        <f aca="false">IF(SUM(B26:C26)=0,"",SUM(B26:C26))</f>
        <v/>
      </c>
      <c r="E26" s="42"/>
      <c r="F26" s="10"/>
      <c r="G26" s="31"/>
      <c r="H26" s="42"/>
      <c r="I26" s="10"/>
      <c r="J26" s="10"/>
      <c r="K26" s="42"/>
      <c r="M26" s="42"/>
      <c r="N26" s="42"/>
    </row>
    <row r="27" customFormat="false" ht="13.8" hidden="false" customHeight="false" outlineLevel="0" collapsed="false">
      <c r="A27" s="45" t="n">
        <v>104</v>
      </c>
      <c r="B27" s="59"/>
      <c r="C27" s="60"/>
      <c r="D27" s="41" t="str">
        <f aca="false">IF(SUM(B27:C27)=0,"",SUM(B27:C27))</f>
        <v/>
      </c>
      <c r="E27" s="42"/>
      <c r="F27" s="10"/>
      <c r="G27" s="31"/>
      <c r="H27" s="42"/>
      <c r="I27" s="10"/>
      <c r="J27" s="10"/>
      <c r="K27" s="42"/>
      <c r="M27" s="42"/>
      <c r="N27" s="42"/>
    </row>
    <row r="28" customFormat="false" ht="13.8" hidden="false" customHeight="false" outlineLevel="0" collapsed="false">
      <c r="A28" s="45" t="n">
        <v>103</v>
      </c>
      <c r="B28" s="59"/>
      <c r="C28" s="60"/>
      <c r="D28" s="41" t="str">
        <f aca="false">IF(SUM(B28:C28)=0,"",SUM(B28:C28))</f>
        <v/>
      </c>
      <c r="E28" s="42"/>
      <c r="M28" s="42"/>
      <c r="N28" s="42"/>
    </row>
    <row r="29" customFormat="false" ht="13.8" hidden="false" customHeight="false" outlineLevel="0" collapsed="false">
      <c r="A29" s="45" t="n">
        <v>102</v>
      </c>
      <c r="B29" s="59"/>
      <c r="C29" s="60"/>
      <c r="D29" s="41" t="str">
        <f aca="false">IF(SUM(B29:C29)=0,"",SUM(B29:C29))</f>
        <v/>
      </c>
      <c r="E29" s="42"/>
      <c r="M29" s="42"/>
      <c r="N29" s="42"/>
    </row>
    <row r="30" customFormat="false" ht="13.8" hidden="false" customHeight="false" outlineLevel="0" collapsed="false">
      <c r="A30" s="71" t="n">
        <v>101</v>
      </c>
      <c r="B30" s="72"/>
      <c r="C30" s="73"/>
      <c r="D30" s="41" t="str">
        <f aca="false">IF(SUM(B30:C30)=0,"",SUM(B30:C30))</f>
        <v/>
      </c>
      <c r="E30" s="42"/>
      <c r="M30" s="42"/>
      <c r="N30" s="42"/>
    </row>
    <row r="31" customFormat="false" ht="13.8" hidden="false" customHeight="false" outlineLevel="0" collapsed="false">
      <c r="A31" s="36" t="n">
        <v>100</v>
      </c>
      <c r="B31" s="37"/>
      <c r="C31" s="38"/>
      <c r="D31" s="41" t="str">
        <f aca="false">IF(SUM(B31:C31)=0,"",SUM(B31:C31))</f>
        <v/>
      </c>
      <c r="E31" s="42"/>
      <c r="M31" s="42"/>
      <c r="N31" s="42"/>
    </row>
    <row r="32" customFormat="false" ht="13.8" hidden="false" customHeight="false" outlineLevel="0" collapsed="false">
      <c r="A32" s="45" t="n">
        <v>99</v>
      </c>
      <c r="B32" s="59"/>
      <c r="C32" s="60" t="n">
        <v>1</v>
      </c>
      <c r="D32" s="41" t="n">
        <f aca="false">IF(SUM(B32:C32)=0,"",SUM(B32:C32))</f>
        <v>1</v>
      </c>
      <c r="E32" s="42"/>
      <c r="M32" s="42"/>
      <c r="N32" s="42"/>
    </row>
    <row r="33" customFormat="false" ht="13.8" hidden="false" customHeight="false" outlineLevel="0" collapsed="false">
      <c r="A33" s="45" t="n">
        <v>98</v>
      </c>
      <c r="B33" s="59"/>
      <c r="C33" s="60"/>
      <c r="D33" s="41" t="str">
        <f aca="false">IF(SUM(B33:C33)=0,"",SUM(B33:C33))</f>
        <v/>
      </c>
      <c r="E33" s="42"/>
      <c r="M33" s="42"/>
      <c r="N33" s="42"/>
    </row>
    <row r="34" customFormat="false" ht="13.8" hidden="false" customHeight="false" outlineLevel="0" collapsed="false">
      <c r="A34" s="45" t="n">
        <v>97</v>
      </c>
      <c r="B34" s="59"/>
      <c r="C34" s="60"/>
      <c r="D34" s="41" t="str">
        <f aca="false">IF(SUM(B34:C34)=0,"",SUM(B34:C34))</f>
        <v/>
      </c>
      <c r="E34" s="42"/>
      <c r="M34" s="42"/>
      <c r="N34" s="42"/>
    </row>
    <row r="35" customFormat="false" ht="13.8" hidden="false" customHeight="false" outlineLevel="0" collapsed="false">
      <c r="A35" s="45" t="n">
        <v>96</v>
      </c>
      <c r="B35" s="59"/>
      <c r="C35" s="60"/>
      <c r="D35" s="41" t="str">
        <f aca="false">IF(SUM(B35:C35)=0,"",SUM(B35:C35))</f>
        <v/>
      </c>
      <c r="E35" s="42"/>
      <c r="M35" s="42"/>
      <c r="N35" s="42"/>
    </row>
    <row r="36" customFormat="false" ht="13.8" hidden="false" customHeight="false" outlineLevel="0" collapsed="false">
      <c r="A36" s="65" t="n">
        <v>95</v>
      </c>
      <c r="B36" s="66"/>
      <c r="C36" s="67"/>
      <c r="D36" s="41" t="str">
        <f aca="false">IF(SUM(B36:C36)=0,"",SUM(B36:C36))</f>
        <v/>
      </c>
      <c r="E36" s="42"/>
      <c r="M36" s="42"/>
      <c r="N36" s="42"/>
    </row>
    <row r="37" customFormat="false" ht="13.8" hidden="false" customHeight="false" outlineLevel="0" collapsed="false">
      <c r="A37" s="45" t="n">
        <v>94</v>
      </c>
      <c r="B37" s="59"/>
      <c r="C37" s="60"/>
      <c r="D37" s="41" t="str">
        <f aca="false">IF(SUM(B37:C37)=0,"",SUM(B37:C37))</f>
        <v/>
      </c>
      <c r="E37" s="42"/>
      <c r="M37" s="42"/>
      <c r="N37" s="42"/>
    </row>
    <row r="38" customFormat="false" ht="13.8" hidden="false" customHeight="false" outlineLevel="0" collapsed="false">
      <c r="A38" s="45" t="n">
        <v>93</v>
      </c>
      <c r="B38" s="59"/>
      <c r="C38" s="60"/>
      <c r="D38" s="41" t="str">
        <f aca="false">IF(SUM(B38:C38)=0,"",SUM(B38:C38))</f>
        <v/>
      </c>
      <c r="E38" s="42"/>
      <c r="M38" s="42"/>
      <c r="N38" s="42"/>
    </row>
    <row r="39" customFormat="false" ht="13.8" hidden="false" customHeight="false" outlineLevel="0" collapsed="false">
      <c r="A39" s="45" t="n">
        <v>92</v>
      </c>
      <c r="B39" s="59"/>
      <c r="C39" s="60"/>
      <c r="D39" s="41" t="str">
        <f aca="false">IF(SUM(B39:C39)=0,"",SUM(B39:C39))</f>
        <v/>
      </c>
      <c r="E39" s="42"/>
      <c r="M39" s="42"/>
      <c r="N39" s="42"/>
    </row>
    <row r="40" s="89" customFormat="true" ht="13.8" hidden="false" customHeight="false" outlineLevel="0" collapsed="false">
      <c r="A40" s="84" t="n">
        <v>91</v>
      </c>
      <c r="B40" s="85"/>
      <c r="C40" s="86"/>
      <c r="D40" s="41" t="str">
        <f aca="false">IF(SUM(B40:C40)=0,"",SUM(B40:C40))</f>
        <v/>
      </c>
      <c r="E40" s="88"/>
      <c r="F40" s="0"/>
      <c r="G40" s="0"/>
      <c r="H40" s="0"/>
      <c r="I40" s="0"/>
      <c r="J40" s="0"/>
      <c r="K40" s="0"/>
      <c r="L40" s="0"/>
      <c r="M40" s="42"/>
      <c r="N40" s="42"/>
      <c r="O40" s="0"/>
      <c r="P40" s="0"/>
      <c r="Q40" s="0"/>
      <c r="R40" s="0"/>
    </row>
    <row r="41" customFormat="false" ht="13.8" hidden="false" customHeight="false" outlineLevel="0" collapsed="false">
      <c r="A41" s="45" t="n">
        <v>90</v>
      </c>
      <c r="B41" s="59"/>
      <c r="C41" s="60"/>
      <c r="D41" s="41" t="str">
        <f aca="false">IF(SUM(B41:C41)=0,"",SUM(B41:C41))</f>
        <v/>
      </c>
      <c r="E41" s="42"/>
      <c r="M41" s="42"/>
      <c r="N41" s="42"/>
    </row>
    <row r="42" customFormat="false" ht="13.8" hidden="false" customHeight="false" outlineLevel="0" collapsed="false">
      <c r="A42" s="45" t="n">
        <v>89</v>
      </c>
      <c r="B42" s="59"/>
      <c r="C42" s="60"/>
      <c r="D42" s="41" t="str">
        <f aca="false">IF(SUM(B42:C42)=0,"",SUM(B42:C42))</f>
        <v/>
      </c>
      <c r="E42" s="42"/>
      <c r="M42" s="42"/>
      <c r="N42" s="42"/>
    </row>
    <row r="43" customFormat="false" ht="13.8" hidden="false" customHeight="false" outlineLevel="0" collapsed="false">
      <c r="A43" s="45" t="n">
        <v>88</v>
      </c>
      <c r="B43" s="59"/>
      <c r="C43" s="60"/>
      <c r="D43" s="41" t="str">
        <f aca="false">IF(SUM(B43:C43)=0,"",SUM(B43:C43))</f>
        <v/>
      </c>
      <c r="E43" s="42"/>
      <c r="M43" s="42"/>
      <c r="N43" s="42"/>
    </row>
    <row r="44" customFormat="false" ht="13.8" hidden="false" customHeight="false" outlineLevel="0" collapsed="false">
      <c r="A44" s="45" t="n">
        <v>87</v>
      </c>
      <c r="B44" s="59"/>
      <c r="C44" s="60"/>
      <c r="D44" s="41" t="str">
        <f aca="false">IF(SUM(B44:C44)=0,"",SUM(B44:C44))</f>
        <v/>
      </c>
      <c r="E44" s="42"/>
      <c r="M44" s="42"/>
      <c r="N44" s="42"/>
    </row>
    <row r="45" customFormat="false" ht="13.8" hidden="false" customHeight="false" outlineLevel="0" collapsed="false">
      <c r="A45" s="75" t="n">
        <v>86</v>
      </c>
      <c r="B45" s="76"/>
      <c r="C45" s="77"/>
      <c r="D45" s="41" t="str">
        <f aca="false">IF(SUM(B45:C45)=0,"",SUM(B45:C45))</f>
        <v/>
      </c>
      <c r="E45" s="42"/>
      <c r="M45" s="42"/>
      <c r="N45" s="42"/>
    </row>
    <row r="46" customFormat="false" ht="13.8" hidden="false" customHeight="false" outlineLevel="0" collapsed="false">
      <c r="A46" s="45" t="n">
        <v>85</v>
      </c>
      <c r="B46" s="59"/>
      <c r="C46" s="60"/>
      <c r="D46" s="41" t="str">
        <f aca="false">IF(SUM(B46:C46)=0,"",SUM(B46:C46))</f>
        <v/>
      </c>
      <c r="E46" s="42"/>
      <c r="M46" s="42"/>
      <c r="N46" s="42"/>
    </row>
    <row r="47" customFormat="false" ht="13.8" hidden="false" customHeight="false" outlineLevel="0" collapsed="false">
      <c r="A47" s="45" t="n">
        <v>84</v>
      </c>
      <c r="B47" s="59"/>
      <c r="C47" s="60"/>
      <c r="D47" s="41" t="str">
        <f aca="false">IF(SUM(B47:C47)=0,"",SUM(B47:C47))</f>
        <v/>
      </c>
      <c r="E47" s="42"/>
      <c r="M47" s="42"/>
      <c r="N47" s="42"/>
    </row>
    <row r="48" customFormat="false" ht="13.8" hidden="false" customHeight="false" outlineLevel="0" collapsed="false">
      <c r="A48" s="45" t="n">
        <v>83</v>
      </c>
      <c r="B48" s="59"/>
      <c r="C48" s="60"/>
      <c r="D48" s="41" t="str">
        <f aca="false">IF(SUM(B48:C48)=0,"",SUM(B48:C48))</f>
        <v/>
      </c>
      <c r="E48" s="42"/>
      <c r="M48" s="42"/>
      <c r="N48" s="42"/>
    </row>
    <row r="49" customFormat="false" ht="13.8" hidden="false" customHeight="false" outlineLevel="0" collapsed="false">
      <c r="A49" s="45" t="n">
        <v>82</v>
      </c>
      <c r="B49" s="59"/>
      <c r="C49" s="60"/>
      <c r="D49" s="41" t="str">
        <f aca="false">IF(SUM(B49:C49)=0,"",SUM(B49:C49))</f>
        <v/>
      </c>
      <c r="E49" s="42"/>
      <c r="M49" s="42"/>
      <c r="N49" s="42"/>
    </row>
    <row r="50" customFormat="false" ht="13.8" hidden="false" customHeight="false" outlineLevel="0" collapsed="false">
      <c r="A50" s="45" t="n">
        <v>81</v>
      </c>
      <c r="B50" s="59"/>
      <c r="C50" s="60"/>
      <c r="D50" s="41" t="str">
        <f aca="false">IF(SUM(B50:C50)=0,"",SUM(B50:C50))</f>
        <v/>
      </c>
      <c r="E50" s="42"/>
      <c r="M50" s="42"/>
      <c r="N50" s="42"/>
    </row>
    <row r="51" customFormat="false" ht="13.8" hidden="false" customHeight="false" outlineLevel="0" collapsed="false">
      <c r="A51" s="36" t="n">
        <v>80</v>
      </c>
      <c r="B51" s="37"/>
      <c r="C51" s="38"/>
      <c r="D51" s="41" t="str">
        <f aca="false">IF(SUM(B51:C51)=0,"",SUM(B51:C51))</f>
        <v/>
      </c>
      <c r="E51" s="42"/>
      <c r="M51" s="42"/>
      <c r="N51" s="42"/>
    </row>
    <row r="52" customFormat="false" ht="13.8" hidden="false" customHeight="false" outlineLevel="0" collapsed="false">
      <c r="A52" s="45" t="n">
        <v>79</v>
      </c>
      <c r="B52" s="59"/>
      <c r="C52" s="60"/>
      <c r="D52" s="41" t="str">
        <f aca="false">IF(SUM(B52:C52)=0,"",SUM(B52:C52))</f>
        <v/>
      </c>
      <c r="E52" s="42"/>
      <c r="M52" s="42"/>
      <c r="N52" s="42"/>
    </row>
    <row r="53" customFormat="false" ht="13.8" hidden="false" customHeight="false" outlineLevel="0" collapsed="false">
      <c r="A53" s="45" t="n">
        <v>78</v>
      </c>
      <c r="B53" s="59" t="n">
        <v>1</v>
      </c>
      <c r="C53" s="60"/>
      <c r="D53" s="41" t="n">
        <f aca="false">IF(SUM(B53:C53)=0,"",SUM(B53:C53))</f>
        <v>1</v>
      </c>
      <c r="E53" s="42"/>
      <c r="M53" s="42"/>
      <c r="N53" s="42"/>
    </row>
    <row r="54" customFormat="false" ht="13.8" hidden="false" customHeight="false" outlineLevel="0" collapsed="false">
      <c r="A54" s="45" t="n">
        <v>77</v>
      </c>
      <c r="B54" s="59"/>
      <c r="C54" s="60"/>
      <c r="D54" s="41" t="str">
        <f aca="false">IF(SUM(B54:C54)=0,"",SUM(B54:C54))</f>
        <v/>
      </c>
      <c r="E54" s="42"/>
      <c r="M54" s="42"/>
      <c r="N54" s="42"/>
    </row>
    <row r="55" customFormat="false" ht="13.8" hidden="false" customHeight="false" outlineLevel="0" collapsed="false">
      <c r="A55" s="45" t="n">
        <v>76</v>
      </c>
      <c r="B55" s="59"/>
      <c r="C55" s="60"/>
      <c r="D55" s="41" t="str">
        <f aca="false">IF(SUM(B55:C55)=0,"",SUM(B55:C55))</f>
        <v/>
      </c>
      <c r="E55" s="42"/>
      <c r="M55" s="42"/>
      <c r="N55" s="42"/>
    </row>
    <row r="56" customFormat="false" ht="13.8" hidden="false" customHeight="false" outlineLevel="0" collapsed="false">
      <c r="A56" s="65" t="n">
        <v>75</v>
      </c>
      <c r="B56" s="66"/>
      <c r="C56" s="67"/>
      <c r="D56" s="41" t="str">
        <f aca="false">IF(SUM(B56:C56)=0,"",SUM(B56:C56))</f>
        <v/>
      </c>
      <c r="E56" s="42"/>
      <c r="M56" s="42"/>
      <c r="N56" s="42"/>
    </row>
    <row r="57" customFormat="false" ht="13.8" hidden="false" customHeight="false" outlineLevel="0" collapsed="false">
      <c r="A57" s="45" t="n">
        <v>74</v>
      </c>
      <c r="B57" s="59"/>
      <c r="C57" s="60"/>
      <c r="D57" s="41" t="str">
        <f aca="false">IF(SUM(B57:C57)=0,"",SUM(B57:C57))</f>
        <v/>
      </c>
      <c r="E57" s="42"/>
      <c r="M57" s="42"/>
      <c r="N57" s="42"/>
    </row>
    <row r="58" customFormat="false" ht="13.8" hidden="false" customHeight="false" outlineLevel="0" collapsed="false">
      <c r="A58" s="45" t="n">
        <v>73</v>
      </c>
      <c r="B58" s="59"/>
      <c r="C58" s="60"/>
      <c r="D58" s="41" t="str">
        <f aca="false">IF(SUM(B58:C58)=0,"",SUM(B58:C58))</f>
        <v/>
      </c>
      <c r="E58" s="42"/>
      <c r="M58" s="42"/>
      <c r="N58" s="42"/>
    </row>
    <row r="59" customFormat="false" ht="13.8" hidden="false" customHeight="false" outlineLevel="0" collapsed="false">
      <c r="A59" s="45" t="n">
        <v>72</v>
      </c>
      <c r="B59" s="59"/>
      <c r="C59" s="60" t="n">
        <v>1</v>
      </c>
      <c r="D59" s="41" t="n">
        <f aca="false">IF(SUM(B59:C59)=0,"",SUM(B59:C59))</f>
        <v>1</v>
      </c>
      <c r="E59" s="42"/>
      <c r="M59" s="42"/>
      <c r="N59" s="42"/>
    </row>
    <row r="60" customFormat="false" ht="13.8" hidden="false" customHeight="false" outlineLevel="0" collapsed="false">
      <c r="A60" s="71" t="n">
        <v>71</v>
      </c>
      <c r="B60" s="72" t="n">
        <v>1</v>
      </c>
      <c r="C60" s="73" t="n">
        <v>1</v>
      </c>
      <c r="D60" s="41" t="n">
        <f aca="false">IF(SUM(B60:C60)=0,"",SUM(B60:C60))</f>
        <v>2</v>
      </c>
      <c r="E60" s="42"/>
      <c r="L60" s="42"/>
      <c r="M60" s="42"/>
      <c r="N60" s="42"/>
    </row>
    <row r="61" customFormat="false" ht="13.8" hidden="false" customHeight="false" outlineLevel="0" collapsed="false">
      <c r="A61" s="45" t="n">
        <v>70</v>
      </c>
      <c r="B61" s="59"/>
      <c r="C61" s="60"/>
      <c r="D61" s="41" t="str">
        <f aca="false">IF(SUM(B61:C61)=0,"",SUM(B61:C61))</f>
        <v/>
      </c>
      <c r="E61" s="42"/>
      <c r="L61" s="42"/>
      <c r="M61" s="42"/>
      <c r="N61" s="42"/>
    </row>
    <row r="62" customFormat="false" ht="13.8" hidden="false" customHeight="false" outlineLevel="0" collapsed="false">
      <c r="A62" s="45" t="n">
        <v>69</v>
      </c>
      <c r="B62" s="59" t="n">
        <v>1</v>
      </c>
      <c r="C62" s="60"/>
      <c r="D62" s="41" t="n">
        <f aca="false">IF(SUM(B62:C62)=0,"",SUM(B62:C62))</f>
        <v>1</v>
      </c>
      <c r="E62" s="42"/>
      <c r="L62" s="42"/>
      <c r="M62" s="42"/>
      <c r="N62" s="42"/>
    </row>
    <row r="63" customFormat="false" ht="13.8" hidden="false" customHeight="false" outlineLevel="0" collapsed="false">
      <c r="A63" s="45" t="n">
        <v>68</v>
      </c>
      <c r="B63" s="59"/>
      <c r="C63" s="60"/>
      <c r="D63" s="41" t="str">
        <f aca="false">IF(SUM(B63:C63)=0,"",SUM(B63:C63))</f>
        <v/>
      </c>
      <c r="E63" s="42"/>
      <c r="L63" s="42"/>
      <c r="M63" s="42"/>
      <c r="N63" s="42"/>
    </row>
    <row r="64" customFormat="false" ht="13.8" hidden="false" customHeight="false" outlineLevel="0" collapsed="false">
      <c r="A64" s="45" t="n">
        <v>67</v>
      </c>
      <c r="B64" s="59"/>
      <c r="C64" s="60"/>
      <c r="D64" s="41" t="str">
        <f aca="false">IF(SUM(B64:C64)=0,"",SUM(B64:C64))</f>
        <v/>
      </c>
      <c r="E64" s="42"/>
      <c r="L64" s="42"/>
      <c r="M64" s="42"/>
      <c r="N64" s="42"/>
    </row>
    <row r="65" customFormat="false" ht="13.8" hidden="false" customHeight="false" outlineLevel="0" collapsed="false">
      <c r="A65" s="75" t="n">
        <v>66</v>
      </c>
      <c r="B65" s="76"/>
      <c r="C65" s="77"/>
      <c r="D65" s="41" t="str">
        <f aca="false">IF(SUM(B65:C65)=0,"",SUM(B65:C65))</f>
        <v/>
      </c>
      <c r="E65" s="42"/>
      <c r="L65" s="42"/>
      <c r="M65" s="42"/>
      <c r="N65" s="42"/>
    </row>
    <row r="66" customFormat="false" ht="13.8" hidden="false" customHeight="false" outlineLevel="0" collapsed="false">
      <c r="A66" s="45" t="n">
        <v>65</v>
      </c>
      <c r="B66" s="59" t="n">
        <v>1</v>
      </c>
      <c r="C66" s="60" t="n">
        <v>1</v>
      </c>
      <c r="D66" s="41" t="n">
        <f aca="false">IF(SUM(B66:C66)=0,"",SUM(B66:C66))</f>
        <v>2</v>
      </c>
      <c r="E66" s="42"/>
      <c r="L66" s="42"/>
      <c r="M66" s="42"/>
      <c r="N66" s="42"/>
    </row>
    <row r="67" customFormat="false" ht="13.8" hidden="false" customHeight="false" outlineLevel="0" collapsed="false">
      <c r="A67" s="45" t="n">
        <v>64</v>
      </c>
      <c r="B67" s="59"/>
      <c r="C67" s="60"/>
      <c r="D67" s="41" t="str">
        <f aca="false">IF(SUM(B67:C67)=0,"",SUM(B67:C67))</f>
        <v/>
      </c>
      <c r="E67" s="42"/>
      <c r="L67" s="42"/>
      <c r="M67" s="42"/>
      <c r="N67" s="42"/>
    </row>
    <row r="68" customFormat="false" ht="13.8" hidden="false" customHeight="false" outlineLevel="0" collapsed="false">
      <c r="A68" s="45" t="n">
        <v>63</v>
      </c>
      <c r="B68" s="59"/>
      <c r="C68" s="60"/>
      <c r="D68" s="41" t="str">
        <f aca="false">IF(SUM(B68:C68)=0,"",SUM(B68:C68))</f>
        <v/>
      </c>
      <c r="E68" s="42"/>
      <c r="L68" s="42"/>
      <c r="M68" s="42"/>
      <c r="N68" s="42"/>
    </row>
    <row r="69" customFormat="false" ht="13.8" hidden="false" customHeight="false" outlineLevel="0" collapsed="false">
      <c r="A69" s="45" t="n">
        <v>62</v>
      </c>
      <c r="B69" s="59"/>
      <c r="C69" s="60"/>
      <c r="D69" s="41" t="str">
        <f aca="false">IF(SUM(B69:C69)=0,"",SUM(B69:C69))</f>
        <v/>
      </c>
      <c r="E69" s="42"/>
      <c r="L69" s="42"/>
      <c r="M69" s="42"/>
      <c r="N69" s="42"/>
    </row>
    <row r="70" customFormat="false" ht="13.8" hidden="false" customHeight="false" outlineLevel="0" collapsed="false">
      <c r="A70" s="45" t="n">
        <v>61</v>
      </c>
      <c r="B70" s="59"/>
      <c r="C70" s="60"/>
      <c r="D70" s="41" t="str">
        <f aca="false">IF(SUM(B70:C70)=0,"",SUM(B70:C70))</f>
        <v/>
      </c>
      <c r="E70" s="42"/>
      <c r="L70" s="42"/>
      <c r="M70" s="42"/>
      <c r="N70" s="42"/>
    </row>
    <row r="71" customFormat="false" ht="13.8" hidden="false" customHeight="false" outlineLevel="0" collapsed="false">
      <c r="A71" s="36" t="n">
        <v>60</v>
      </c>
      <c r="B71" s="37" t="n">
        <v>1</v>
      </c>
      <c r="C71" s="38"/>
      <c r="D71" s="41" t="n">
        <f aca="false">IF(SUM(B71:C71)=0,"",SUM(B71:C71))</f>
        <v>1</v>
      </c>
      <c r="E71" s="42"/>
      <c r="L71" s="42"/>
      <c r="M71" s="42"/>
      <c r="N71" s="42"/>
    </row>
    <row r="72" customFormat="false" ht="13.8" hidden="false" customHeight="false" outlineLevel="0" collapsed="false">
      <c r="A72" s="45" t="n">
        <v>59</v>
      </c>
      <c r="B72" s="59"/>
      <c r="C72" s="60"/>
      <c r="D72" s="41" t="str">
        <f aca="false">IF(SUM(B72:C72)=0,"",SUM(B72:C72))</f>
        <v/>
      </c>
      <c r="E72" s="42"/>
      <c r="L72" s="42"/>
      <c r="M72" s="42"/>
      <c r="N72" s="42"/>
    </row>
    <row r="73" customFormat="false" ht="13.8" hidden="false" customHeight="false" outlineLevel="0" collapsed="false">
      <c r="A73" s="45" t="n">
        <v>58</v>
      </c>
      <c r="B73" s="59"/>
      <c r="C73" s="60"/>
      <c r="D73" s="41" t="str">
        <f aca="false">IF(SUM(B73:C73)=0,"",SUM(B73:C73))</f>
        <v/>
      </c>
      <c r="E73" s="42"/>
      <c r="L73" s="42"/>
      <c r="M73" s="42"/>
      <c r="N73" s="42"/>
    </row>
    <row r="74" customFormat="false" ht="13.8" hidden="false" customHeight="false" outlineLevel="0" collapsed="false">
      <c r="A74" s="45" t="n">
        <v>57</v>
      </c>
      <c r="B74" s="59"/>
      <c r="C74" s="60"/>
      <c r="D74" s="41" t="str">
        <f aca="false">IF(SUM(B74:C74)=0,"",SUM(B74:C74))</f>
        <v/>
      </c>
      <c r="E74" s="42"/>
      <c r="L74" s="42"/>
      <c r="M74" s="42"/>
      <c r="N74" s="42"/>
    </row>
    <row r="75" customFormat="false" ht="13.8" hidden="false" customHeight="false" outlineLevel="0" collapsed="false">
      <c r="A75" s="45" t="n">
        <v>56</v>
      </c>
      <c r="B75" s="59"/>
      <c r="C75" s="60"/>
      <c r="D75" s="41" t="str">
        <f aca="false">IF(SUM(B75:C75)=0,"",SUM(B75:C75))</f>
        <v/>
      </c>
      <c r="E75" s="42"/>
      <c r="L75" s="42"/>
      <c r="M75" s="42"/>
      <c r="N75" s="42"/>
    </row>
    <row r="76" customFormat="false" ht="13.8" hidden="false" customHeight="false" outlineLevel="0" collapsed="false">
      <c r="A76" s="65" t="n">
        <v>55</v>
      </c>
      <c r="B76" s="66"/>
      <c r="C76" s="67"/>
      <c r="D76" s="41" t="str">
        <f aca="false">IF(SUM(B76:C76)=0,"",SUM(B76:C76))</f>
        <v/>
      </c>
      <c r="E76" s="42"/>
      <c r="L76" s="42"/>
      <c r="M76" s="42"/>
      <c r="N76" s="42"/>
    </row>
    <row r="77" customFormat="false" ht="13.8" hidden="false" customHeight="false" outlineLevel="0" collapsed="false">
      <c r="A77" s="45" t="n">
        <v>54</v>
      </c>
      <c r="B77" s="59"/>
      <c r="C77" s="60"/>
      <c r="D77" s="41" t="str">
        <f aca="false">IF(SUM(B77:C77)=0,"",SUM(B77:C77))</f>
        <v/>
      </c>
      <c r="E77" s="42"/>
      <c r="L77" s="42"/>
      <c r="M77" s="42"/>
      <c r="N77" s="42"/>
    </row>
    <row r="78" customFormat="false" ht="13.8" hidden="false" customHeight="false" outlineLevel="0" collapsed="false">
      <c r="A78" s="45" t="n">
        <v>53</v>
      </c>
      <c r="B78" s="59"/>
      <c r="C78" s="60"/>
      <c r="D78" s="41" t="str">
        <f aca="false">IF(SUM(B78:C78)=0,"",SUM(B78:C78))</f>
        <v/>
      </c>
      <c r="E78" s="42"/>
      <c r="L78" s="42"/>
      <c r="M78" s="42"/>
      <c r="N78" s="42"/>
    </row>
    <row r="79" customFormat="false" ht="13.8" hidden="false" customHeight="false" outlineLevel="0" collapsed="false">
      <c r="A79" s="45" t="n">
        <v>52</v>
      </c>
      <c r="B79" s="59"/>
      <c r="C79" s="60"/>
      <c r="D79" s="41" t="str">
        <f aca="false">IF(SUM(B79:C79)=0,"",SUM(B79:C79))</f>
        <v/>
      </c>
      <c r="E79" s="42"/>
      <c r="L79" s="42"/>
      <c r="M79" s="42"/>
      <c r="N79" s="42"/>
    </row>
    <row r="80" customFormat="false" ht="13.8" hidden="false" customHeight="false" outlineLevel="0" collapsed="false">
      <c r="A80" s="71" t="n">
        <v>51</v>
      </c>
      <c r="B80" s="72"/>
      <c r="C80" s="73"/>
      <c r="D80" s="41" t="str">
        <f aca="false">IF(SUM(B80:C80)=0,"",SUM(B80:C80))</f>
        <v/>
      </c>
      <c r="E80" s="42"/>
      <c r="L80" s="42"/>
      <c r="M80" s="42"/>
      <c r="N80" s="42"/>
    </row>
    <row r="81" customFormat="false" ht="13.8" hidden="false" customHeight="false" outlineLevel="0" collapsed="false">
      <c r="A81" s="45" t="n">
        <v>50</v>
      </c>
      <c r="B81" s="59"/>
      <c r="C81" s="60"/>
      <c r="D81" s="41" t="str">
        <f aca="false">IF(SUM(B81:C81)=0,"",SUM(B81:C81))</f>
        <v/>
      </c>
      <c r="E81" s="42"/>
      <c r="L81" s="42"/>
      <c r="M81" s="42"/>
      <c r="N81" s="42"/>
    </row>
    <row r="82" customFormat="false" ht="13.8" hidden="false" customHeight="false" outlineLevel="0" collapsed="false">
      <c r="A82" s="45" t="n">
        <v>49</v>
      </c>
      <c r="B82" s="59"/>
      <c r="C82" s="60"/>
      <c r="D82" s="41" t="str">
        <f aca="false">IF(SUM(B82:C82)=0,"",SUM(B82:C82))</f>
        <v/>
      </c>
      <c r="E82" s="42"/>
      <c r="L82" s="42"/>
      <c r="M82" s="42"/>
      <c r="N82" s="42"/>
    </row>
    <row r="83" customFormat="false" ht="13.8" hidden="false" customHeight="false" outlineLevel="0" collapsed="false">
      <c r="A83" s="45" t="n">
        <v>48</v>
      </c>
      <c r="B83" s="59"/>
      <c r="C83" s="60"/>
      <c r="D83" s="41" t="str">
        <f aca="false">IF(SUM(B83:C83)=0,"",SUM(B83:C83))</f>
        <v/>
      </c>
      <c r="E83" s="42"/>
      <c r="L83" s="42"/>
      <c r="M83" s="42"/>
      <c r="N83" s="42"/>
    </row>
    <row r="84" customFormat="false" ht="13.8" hidden="false" customHeight="false" outlineLevel="0" collapsed="false">
      <c r="A84" s="45" t="n">
        <v>47</v>
      </c>
      <c r="B84" s="59"/>
      <c r="C84" s="60" t="n">
        <v>1</v>
      </c>
      <c r="D84" s="41" t="n">
        <f aca="false">IF(SUM(B84:C84)=0,"",SUM(B84:C84))</f>
        <v>1</v>
      </c>
      <c r="E84" s="42"/>
      <c r="L84" s="42"/>
      <c r="M84" s="42"/>
      <c r="N84" s="42"/>
    </row>
    <row r="85" customFormat="false" ht="13.8" hidden="false" customHeight="false" outlineLevel="0" collapsed="false">
      <c r="A85" s="75" t="n">
        <v>46</v>
      </c>
      <c r="B85" s="76"/>
      <c r="C85" s="77"/>
      <c r="D85" s="41" t="str">
        <f aca="false">IF(SUM(B85:C85)=0,"",SUM(B85:C85))</f>
        <v/>
      </c>
      <c r="E85" s="42"/>
      <c r="L85" s="42"/>
      <c r="M85" s="42"/>
      <c r="N85" s="42"/>
    </row>
    <row r="86" customFormat="false" ht="13.8" hidden="false" customHeight="false" outlineLevel="0" collapsed="false">
      <c r="A86" s="45" t="n">
        <v>45</v>
      </c>
      <c r="B86" s="59"/>
      <c r="C86" s="60"/>
      <c r="D86" s="41" t="str">
        <f aca="false">IF(SUM(B86:C86)=0,"",SUM(B86:C86))</f>
        <v/>
      </c>
      <c r="E86" s="42"/>
      <c r="L86" s="42"/>
      <c r="M86" s="42"/>
      <c r="N86" s="42"/>
    </row>
    <row r="87" customFormat="false" ht="13.8" hidden="false" customHeight="false" outlineLevel="0" collapsed="false">
      <c r="A87" s="45" t="n">
        <v>44</v>
      </c>
      <c r="B87" s="59"/>
      <c r="C87" s="60"/>
      <c r="D87" s="41" t="str">
        <f aca="false">IF(SUM(B87:C87)=0,"",SUM(B87:C87))</f>
        <v/>
      </c>
      <c r="E87" s="42"/>
      <c r="K87" s="42"/>
      <c r="L87" s="42"/>
      <c r="M87" s="42"/>
      <c r="N87" s="42"/>
    </row>
    <row r="88" customFormat="false" ht="13.8" hidden="false" customHeight="false" outlineLevel="0" collapsed="false">
      <c r="A88" s="45" t="n">
        <v>43</v>
      </c>
      <c r="B88" s="59"/>
      <c r="C88" s="60"/>
      <c r="D88" s="41" t="str">
        <f aca="false">IF(SUM(B88:C88)=0,"",SUM(B88:C88))</f>
        <v/>
      </c>
      <c r="E88" s="42"/>
      <c r="F88" s="42"/>
      <c r="G88" s="42"/>
      <c r="H88" s="42"/>
      <c r="I88" s="42"/>
      <c r="J88" s="42"/>
      <c r="K88" s="42"/>
      <c r="L88" s="42"/>
      <c r="M88" s="42"/>
      <c r="N88" s="42"/>
    </row>
    <row r="89" customFormat="false" ht="13.8" hidden="false" customHeight="false" outlineLevel="0" collapsed="false">
      <c r="A89" s="45" t="n">
        <v>42</v>
      </c>
      <c r="B89" s="59"/>
      <c r="C89" s="60"/>
      <c r="D89" s="41" t="str">
        <f aca="false">IF(SUM(B89:C89)=0,"",SUM(B89:C89))</f>
        <v/>
      </c>
      <c r="E89" s="42"/>
      <c r="F89" s="42"/>
      <c r="G89" s="42"/>
      <c r="H89" s="42"/>
      <c r="I89" s="42"/>
      <c r="J89" s="42"/>
      <c r="K89" s="42"/>
      <c r="L89" s="42"/>
      <c r="M89" s="42"/>
      <c r="N89" s="42"/>
    </row>
    <row r="90" customFormat="false" ht="13.8" hidden="false" customHeight="false" outlineLevel="0" collapsed="false">
      <c r="A90" s="45" t="n">
        <v>41</v>
      </c>
      <c r="B90" s="59"/>
      <c r="C90" s="60"/>
      <c r="D90" s="41" t="str">
        <f aca="false">IF(SUM(B90:C90)=0,"",SUM(B90:C90))</f>
        <v/>
      </c>
      <c r="E90" s="42"/>
      <c r="F90" s="42"/>
      <c r="G90" s="42"/>
      <c r="H90" s="42"/>
      <c r="I90" s="42"/>
      <c r="J90" s="42"/>
      <c r="K90" s="42"/>
      <c r="L90" s="42"/>
      <c r="M90" s="42"/>
      <c r="N90" s="42"/>
    </row>
    <row r="91" customFormat="false" ht="13.8" hidden="false" customHeight="false" outlineLevel="0" collapsed="false">
      <c r="A91" s="36" t="n">
        <v>40</v>
      </c>
      <c r="B91" s="37"/>
      <c r="C91" s="38" t="n">
        <v>1</v>
      </c>
      <c r="D91" s="41" t="n">
        <f aca="false">IF(SUM(B91:C91)=0,"",SUM(B91:C91))</f>
        <v>1</v>
      </c>
      <c r="E91" s="42"/>
      <c r="F91" s="42"/>
      <c r="G91" s="42"/>
      <c r="H91" s="42"/>
      <c r="I91" s="42"/>
      <c r="J91" s="42"/>
      <c r="K91" s="42"/>
      <c r="L91" s="42"/>
      <c r="M91" s="42"/>
      <c r="N91" s="42"/>
    </row>
    <row r="92" customFormat="false" ht="13.8" hidden="false" customHeight="false" outlineLevel="0" collapsed="false">
      <c r="A92" s="45" t="n">
        <v>39</v>
      </c>
      <c r="B92" s="59"/>
      <c r="C92" s="60"/>
      <c r="D92" s="41" t="str">
        <f aca="false">IF(SUM(B92:C92)=0,"",SUM(B92:C92))</f>
        <v/>
      </c>
      <c r="E92" s="42"/>
      <c r="F92" s="42"/>
      <c r="G92" s="42"/>
      <c r="H92" s="42"/>
      <c r="I92" s="42"/>
      <c r="J92" s="42"/>
      <c r="K92" s="42"/>
      <c r="L92" s="42"/>
      <c r="M92" s="42"/>
      <c r="N92" s="42"/>
    </row>
    <row r="93" customFormat="false" ht="13.8" hidden="false" customHeight="false" outlineLevel="0" collapsed="false">
      <c r="A93" s="45" t="n">
        <v>38</v>
      </c>
      <c r="B93" s="59"/>
      <c r="C93" s="60"/>
      <c r="D93" s="41" t="str">
        <f aca="false">IF(SUM(B93:C93)=0,"",SUM(B93:C93))</f>
        <v/>
      </c>
      <c r="E93" s="42"/>
      <c r="F93" s="42"/>
      <c r="G93" s="42"/>
      <c r="H93" s="42"/>
      <c r="I93" s="42"/>
      <c r="J93" s="42"/>
      <c r="K93" s="42"/>
      <c r="L93" s="42"/>
      <c r="M93" s="42"/>
      <c r="N93" s="42"/>
    </row>
    <row r="94" customFormat="false" ht="13.8" hidden="false" customHeight="false" outlineLevel="0" collapsed="false">
      <c r="A94" s="45" t="n">
        <v>37</v>
      </c>
      <c r="B94" s="59"/>
      <c r="C94" s="60"/>
      <c r="D94" s="41" t="str">
        <f aca="false">IF(SUM(B94:C94)=0,"",SUM(B94:C94))</f>
        <v/>
      </c>
      <c r="E94" s="42"/>
      <c r="F94" s="42"/>
      <c r="G94" s="42"/>
      <c r="H94" s="42"/>
      <c r="I94" s="42"/>
      <c r="J94" s="42"/>
      <c r="K94" s="42"/>
      <c r="L94" s="42"/>
      <c r="M94" s="42"/>
      <c r="N94" s="42"/>
    </row>
    <row r="95" customFormat="false" ht="13.8" hidden="false" customHeight="false" outlineLevel="0" collapsed="false">
      <c r="A95" s="45" t="n">
        <v>36</v>
      </c>
      <c r="B95" s="59"/>
      <c r="C95" s="60"/>
      <c r="D95" s="41" t="str">
        <f aca="false">IF(SUM(B95:C95)=0,"",SUM(B95:C95))</f>
        <v/>
      </c>
      <c r="E95" s="42"/>
      <c r="F95" s="42"/>
      <c r="G95" s="42"/>
      <c r="H95" s="42"/>
      <c r="I95" s="42"/>
      <c r="J95" s="42"/>
      <c r="K95" s="42"/>
      <c r="L95" s="42"/>
      <c r="M95" s="42"/>
      <c r="N95" s="42"/>
    </row>
    <row r="96" customFormat="false" ht="13.8" hidden="false" customHeight="false" outlineLevel="0" collapsed="false">
      <c r="A96" s="65" t="n">
        <v>35</v>
      </c>
      <c r="B96" s="66"/>
      <c r="C96" s="67"/>
      <c r="D96" s="41" t="str">
        <f aca="false">IF(SUM(B96:C96)=0,"",SUM(B96:C96))</f>
        <v/>
      </c>
      <c r="E96" s="42"/>
      <c r="F96" s="42"/>
      <c r="G96" s="42"/>
      <c r="H96" s="42"/>
      <c r="I96" s="42"/>
      <c r="J96" s="42"/>
      <c r="K96" s="42"/>
      <c r="L96" s="42"/>
      <c r="M96" s="42"/>
      <c r="N96" s="42"/>
    </row>
    <row r="97" customFormat="false" ht="13.8" hidden="false" customHeight="false" outlineLevel="0" collapsed="false">
      <c r="A97" s="45" t="n">
        <v>34</v>
      </c>
      <c r="B97" s="59"/>
      <c r="C97" s="60"/>
      <c r="D97" s="41" t="str">
        <f aca="false">IF(SUM(B97:C97)=0,"",SUM(B97:C97))</f>
        <v/>
      </c>
      <c r="E97" s="42"/>
      <c r="F97" s="42"/>
      <c r="G97" s="42"/>
      <c r="H97" s="42"/>
      <c r="I97" s="42"/>
      <c r="J97" s="42"/>
      <c r="K97" s="42"/>
      <c r="L97" s="42"/>
      <c r="M97" s="42"/>
      <c r="N97" s="42"/>
    </row>
    <row r="98" customFormat="false" ht="13.8" hidden="false" customHeight="false" outlineLevel="0" collapsed="false">
      <c r="A98" s="45" t="n">
        <v>33</v>
      </c>
      <c r="B98" s="59"/>
      <c r="C98" s="60"/>
      <c r="D98" s="41" t="str">
        <f aca="false">IF(SUM(B98:C98)=0,"",SUM(B98:C98))</f>
        <v/>
      </c>
      <c r="E98" s="42"/>
      <c r="F98" s="42"/>
      <c r="G98" s="42"/>
      <c r="H98" s="42"/>
      <c r="I98" s="42"/>
      <c r="J98" s="42"/>
      <c r="K98" s="42"/>
      <c r="L98" s="42"/>
      <c r="M98" s="42"/>
      <c r="N98" s="42"/>
    </row>
    <row r="99" customFormat="false" ht="13.8" hidden="false" customHeight="false" outlineLevel="0" collapsed="false">
      <c r="A99" s="45" t="n">
        <v>32</v>
      </c>
      <c r="B99" s="59"/>
      <c r="C99" s="60"/>
      <c r="D99" s="41" t="str">
        <f aca="false">IF(SUM(B99:C99)=0,"",SUM(B99:C99))</f>
        <v/>
      </c>
      <c r="E99" s="42"/>
      <c r="F99" s="42"/>
      <c r="G99" s="42"/>
      <c r="H99" s="42"/>
      <c r="I99" s="42"/>
      <c r="J99" s="42"/>
      <c r="K99" s="42"/>
      <c r="L99" s="42"/>
      <c r="M99" s="42"/>
      <c r="N99" s="42"/>
    </row>
    <row r="100" customFormat="false" ht="13.8" hidden="false" customHeight="false" outlineLevel="0" collapsed="false">
      <c r="A100" s="71" t="n">
        <v>31</v>
      </c>
      <c r="B100" s="72"/>
      <c r="C100" s="73"/>
      <c r="D100" s="41" t="str">
        <f aca="false">IF(SUM(B100:C100)=0,"",SUM(B100:C100))</f>
        <v/>
      </c>
      <c r="E100" s="42"/>
      <c r="F100" s="42"/>
      <c r="G100" s="42"/>
      <c r="H100" s="42"/>
      <c r="I100" s="42"/>
      <c r="J100" s="42"/>
      <c r="K100" s="42"/>
      <c r="L100" s="42"/>
      <c r="M100" s="42"/>
      <c r="N100" s="42"/>
    </row>
    <row r="101" customFormat="false" ht="13.8" hidden="false" customHeight="false" outlineLevel="0" collapsed="false">
      <c r="A101" s="45" t="n">
        <v>30</v>
      </c>
      <c r="B101" s="59"/>
      <c r="C101" s="60"/>
      <c r="D101" s="41" t="str">
        <f aca="false">IF(SUM(B101:C101)=0,"",SUM(B101:C101))</f>
        <v/>
      </c>
      <c r="E101" s="42"/>
      <c r="F101" s="42"/>
      <c r="G101" s="42"/>
      <c r="H101" s="42"/>
      <c r="I101" s="42"/>
      <c r="J101" s="42"/>
      <c r="K101" s="42"/>
      <c r="L101" s="42"/>
      <c r="M101" s="42"/>
      <c r="N101" s="42"/>
    </row>
    <row r="102" customFormat="false" ht="13.8" hidden="false" customHeight="false" outlineLevel="0" collapsed="false">
      <c r="A102" s="45" t="n">
        <v>29</v>
      </c>
      <c r="B102" s="59"/>
      <c r="C102" s="60"/>
      <c r="D102" s="41" t="str">
        <f aca="false">IF(SUM(B102:C102)=0,"",SUM(B102:C102))</f>
        <v/>
      </c>
      <c r="E102" s="42"/>
      <c r="F102" s="42"/>
      <c r="G102" s="42"/>
      <c r="H102" s="42"/>
      <c r="I102" s="42"/>
      <c r="J102" s="42"/>
      <c r="K102" s="42"/>
      <c r="L102" s="42"/>
      <c r="M102" s="42"/>
      <c r="N102" s="42"/>
    </row>
    <row r="103" customFormat="false" ht="13.8" hidden="false" customHeight="false" outlineLevel="0" collapsed="false">
      <c r="A103" s="45" t="n">
        <v>28</v>
      </c>
      <c r="B103" s="59"/>
      <c r="C103" s="60"/>
      <c r="D103" s="41" t="str">
        <f aca="false">IF(SUM(B103:C103)=0,"",SUM(B103:C103))</f>
        <v/>
      </c>
      <c r="E103" s="42"/>
      <c r="F103" s="42"/>
      <c r="G103" s="42"/>
      <c r="H103" s="42"/>
      <c r="I103" s="42"/>
      <c r="J103" s="42"/>
      <c r="K103" s="42"/>
      <c r="L103" s="42"/>
      <c r="M103" s="42"/>
      <c r="N103" s="42"/>
    </row>
    <row r="104" customFormat="false" ht="13.8" hidden="false" customHeight="false" outlineLevel="0" collapsed="false">
      <c r="A104" s="45" t="n">
        <v>27</v>
      </c>
      <c r="B104" s="59"/>
      <c r="C104" s="60"/>
      <c r="D104" s="41" t="str">
        <f aca="false">IF(SUM(B104:C104)=0,"",SUM(B104:C104))</f>
        <v/>
      </c>
      <c r="E104" s="42"/>
      <c r="F104" s="42"/>
      <c r="G104" s="42"/>
      <c r="H104" s="42"/>
      <c r="I104" s="42"/>
      <c r="J104" s="42"/>
      <c r="K104" s="42"/>
      <c r="L104" s="42"/>
    </row>
    <row r="105" customFormat="false" ht="13.8" hidden="false" customHeight="false" outlineLevel="0" collapsed="false">
      <c r="A105" s="45" t="n">
        <v>26</v>
      </c>
      <c r="B105" s="59"/>
      <c r="C105" s="60"/>
      <c r="D105" s="41" t="str">
        <f aca="false">IF(SUM(B105:C105)=0,"",SUM(B105:C105))</f>
        <v/>
      </c>
      <c r="E105" s="42"/>
      <c r="F105" s="42"/>
      <c r="G105" s="42"/>
      <c r="H105" s="42"/>
      <c r="I105" s="42"/>
      <c r="J105" s="42"/>
      <c r="K105" s="42"/>
    </row>
    <row r="106" customFormat="false" ht="13.8" hidden="false" customHeight="false" outlineLevel="0" collapsed="false">
      <c r="A106" s="65" t="n">
        <v>25</v>
      </c>
      <c r="B106" s="66"/>
      <c r="C106" s="67"/>
      <c r="D106" s="41" t="str">
        <f aca="false">IF(SUM(B106:C106)=0,"",SUM(B106:C106))</f>
        <v/>
      </c>
      <c r="E106" s="42"/>
      <c r="F106" s="42"/>
      <c r="G106" s="42"/>
      <c r="H106" s="42"/>
      <c r="I106" s="42"/>
      <c r="J106" s="42"/>
      <c r="K106" s="42"/>
    </row>
    <row r="107" customFormat="false" ht="13.8" hidden="false" customHeight="false" outlineLevel="0" collapsed="false">
      <c r="A107" s="45" t="n">
        <v>24</v>
      </c>
      <c r="B107" s="59"/>
      <c r="C107" s="60"/>
      <c r="D107" s="41" t="str">
        <f aca="false">IF(SUM(B107:C107)=0,"",SUM(B107:C107))</f>
        <v/>
      </c>
      <c r="E107" s="42"/>
      <c r="F107" s="42"/>
      <c r="G107" s="42"/>
      <c r="H107" s="42"/>
      <c r="I107" s="42"/>
      <c r="J107" s="42"/>
      <c r="K107" s="42"/>
    </row>
    <row r="108" customFormat="false" ht="13.8" hidden="false" customHeight="false" outlineLevel="0" collapsed="false">
      <c r="A108" s="45" t="n">
        <v>23</v>
      </c>
      <c r="B108" s="59"/>
      <c r="C108" s="60"/>
      <c r="D108" s="41" t="str">
        <f aca="false">IF(SUM(B108:C108)=0,"",SUM(B108:C108))</f>
        <v/>
      </c>
      <c r="E108" s="42"/>
      <c r="F108" s="42"/>
      <c r="G108" s="42"/>
      <c r="H108" s="42"/>
      <c r="I108" s="42"/>
      <c r="J108" s="42"/>
      <c r="K108" s="42"/>
    </row>
    <row r="109" customFormat="false" ht="13.8" hidden="false" customHeight="false" outlineLevel="0" collapsed="false">
      <c r="A109" s="45" t="n">
        <v>22</v>
      </c>
      <c r="B109" s="59"/>
      <c r="C109" s="60"/>
      <c r="D109" s="41" t="str">
        <f aca="false">IF(SUM(B109:C109)=0,"",SUM(B109:C109))</f>
        <v/>
      </c>
      <c r="E109" s="42"/>
      <c r="F109" s="42"/>
      <c r="G109" s="42"/>
      <c r="H109" s="42"/>
      <c r="I109" s="42"/>
      <c r="J109" s="42"/>
      <c r="K109" s="42"/>
    </row>
    <row r="110" customFormat="false" ht="13.8" hidden="false" customHeight="false" outlineLevel="0" collapsed="false">
      <c r="A110" s="45" t="n">
        <v>21</v>
      </c>
      <c r="B110" s="59"/>
      <c r="C110" s="60"/>
      <c r="D110" s="41" t="str">
        <f aca="false">IF(SUM(B110:C110)=0,"",SUM(B110:C110))</f>
        <v/>
      </c>
      <c r="E110" s="42"/>
      <c r="F110" s="42"/>
      <c r="G110" s="42"/>
      <c r="H110" s="42"/>
      <c r="I110" s="42"/>
      <c r="J110" s="42"/>
      <c r="K110" s="42"/>
    </row>
    <row r="111" customFormat="false" ht="13.8" hidden="false" customHeight="false" outlineLevel="0" collapsed="false">
      <c r="A111" s="36" t="n">
        <v>20</v>
      </c>
      <c r="B111" s="37"/>
      <c r="C111" s="38"/>
      <c r="D111" s="41" t="str">
        <f aca="false">IF(SUM(B111:C111)=0,"",SUM(B111:C111))</f>
        <v/>
      </c>
      <c r="E111" s="42"/>
      <c r="F111" s="42"/>
      <c r="G111" s="42"/>
      <c r="H111" s="42"/>
      <c r="I111" s="42"/>
      <c r="J111" s="42"/>
      <c r="K111" s="42"/>
    </row>
    <row r="112" customFormat="false" ht="13.8" hidden="false" customHeight="false" outlineLevel="0" collapsed="false">
      <c r="A112" s="45" t="n">
        <v>19</v>
      </c>
      <c r="B112" s="59"/>
      <c r="C112" s="60"/>
      <c r="D112" s="41" t="str">
        <f aca="false">IF(SUM(B112:C112)=0,"",SUM(B112:C112))</f>
        <v/>
      </c>
      <c r="E112" s="42"/>
      <c r="F112" s="42"/>
      <c r="G112" s="42"/>
      <c r="H112" s="42"/>
      <c r="I112" s="42"/>
      <c r="J112" s="42"/>
      <c r="K112" s="42"/>
    </row>
    <row r="113" customFormat="false" ht="13.8" hidden="false" customHeight="false" outlineLevel="0" collapsed="false">
      <c r="A113" s="45" t="n">
        <v>18</v>
      </c>
      <c r="B113" s="59"/>
      <c r="C113" s="60"/>
      <c r="D113" s="41" t="str">
        <f aca="false">IF(SUM(B113:C113)=0,"",SUM(B113:C113))</f>
        <v/>
      </c>
      <c r="E113" s="42"/>
      <c r="F113" s="42"/>
      <c r="G113" s="42"/>
      <c r="H113" s="42"/>
      <c r="I113" s="42"/>
      <c r="J113" s="42"/>
      <c r="K113" s="42"/>
    </row>
    <row r="114" customFormat="false" ht="13.8" hidden="false" customHeight="false" outlineLevel="0" collapsed="false">
      <c r="A114" s="45" t="n">
        <v>17</v>
      </c>
      <c r="B114" s="59"/>
      <c r="C114" s="60"/>
      <c r="D114" s="41" t="str">
        <f aca="false">IF(SUM(B114:C114)=0,"",SUM(B114:C114))</f>
        <v/>
      </c>
      <c r="E114" s="42"/>
      <c r="F114" s="42"/>
      <c r="G114" s="42"/>
      <c r="H114" s="42"/>
      <c r="I114" s="42"/>
      <c r="J114" s="42"/>
      <c r="K114" s="42"/>
    </row>
    <row r="115" customFormat="false" ht="13.8" hidden="false" customHeight="false" outlineLevel="0" collapsed="false">
      <c r="A115" s="45" t="n">
        <v>16</v>
      </c>
      <c r="B115" s="59"/>
      <c r="C115" s="60"/>
      <c r="D115" s="41" t="str">
        <f aca="false">IF(SUM(B115:C115)=0,"",SUM(B115:C115))</f>
        <v/>
      </c>
      <c r="E115" s="42"/>
      <c r="F115" s="42"/>
      <c r="G115" s="42"/>
      <c r="H115" s="42"/>
      <c r="I115" s="42"/>
      <c r="J115" s="42"/>
      <c r="K115" s="42"/>
    </row>
    <row r="116" customFormat="false" ht="13.8" hidden="false" customHeight="false" outlineLevel="0" collapsed="false">
      <c r="A116" s="65" t="n">
        <v>15</v>
      </c>
      <c r="B116" s="66"/>
      <c r="C116" s="67"/>
      <c r="D116" s="41" t="str">
        <f aca="false">IF(SUM(B116:C116)=0,"",SUM(B116:C116))</f>
        <v/>
      </c>
      <c r="E116" s="42"/>
      <c r="F116" s="42"/>
      <c r="G116" s="42"/>
      <c r="H116" s="42"/>
      <c r="I116" s="42"/>
      <c r="J116" s="42"/>
      <c r="K116" s="42"/>
    </row>
    <row r="117" customFormat="false" ht="13.8" hidden="false" customHeight="false" outlineLevel="0" collapsed="false">
      <c r="A117" s="45" t="n">
        <v>14</v>
      </c>
      <c r="B117" s="59"/>
      <c r="C117" s="60"/>
      <c r="D117" s="41" t="str">
        <f aca="false">IF(SUM(B117:C117)=0,"",SUM(B117:C117))</f>
        <v/>
      </c>
      <c r="E117" s="42"/>
      <c r="F117" s="42"/>
      <c r="G117" s="42"/>
      <c r="H117" s="42"/>
      <c r="I117" s="42"/>
      <c r="J117" s="42"/>
      <c r="K117" s="42"/>
    </row>
    <row r="118" customFormat="false" ht="13.8" hidden="false" customHeight="false" outlineLevel="0" collapsed="false">
      <c r="A118" s="45" t="n">
        <v>13</v>
      </c>
      <c r="B118" s="59"/>
      <c r="C118" s="60"/>
      <c r="D118" s="41" t="str">
        <f aca="false">IF(SUM(B118:C118)=0,"",SUM(B118:C118))</f>
        <v/>
      </c>
      <c r="E118" s="42"/>
      <c r="F118" s="42"/>
      <c r="G118" s="42"/>
      <c r="H118" s="42"/>
      <c r="I118" s="42"/>
      <c r="J118" s="42"/>
      <c r="K118" s="42"/>
    </row>
    <row r="119" customFormat="false" ht="13.8" hidden="false" customHeight="false" outlineLevel="0" collapsed="false">
      <c r="A119" s="45" t="n">
        <v>12</v>
      </c>
      <c r="B119" s="59"/>
      <c r="C119" s="60"/>
      <c r="D119" s="41" t="str">
        <f aca="false">IF(SUM(B119:C119)=0,"",SUM(B119:C119))</f>
        <v/>
      </c>
      <c r="E119" s="42"/>
      <c r="F119" s="42"/>
      <c r="G119" s="42"/>
      <c r="H119" s="42"/>
      <c r="I119" s="42"/>
      <c r="J119" s="42"/>
      <c r="K119" s="42"/>
    </row>
    <row r="120" customFormat="false" ht="13.8" hidden="false" customHeight="false" outlineLevel="0" collapsed="false">
      <c r="A120" s="71" t="n">
        <v>11</v>
      </c>
      <c r="B120" s="72"/>
      <c r="C120" s="73"/>
      <c r="D120" s="41" t="str">
        <f aca="false">IF(SUM(B120:C120)=0,"",SUM(B120:C120))</f>
        <v/>
      </c>
      <c r="E120" s="42"/>
      <c r="F120" s="42"/>
      <c r="G120" s="42"/>
      <c r="H120" s="42"/>
      <c r="I120" s="42"/>
      <c r="J120" s="42"/>
      <c r="K120" s="42"/>
    </row>
    <row r="121" customFormat="false" ht="13.8" hidden="false" customHeight="false" outlineLevel="0" collapsed="false">
      <c r="A121" s="45" t="n">
        <v>10</v>
      </c>
      <c r="B121" s="59"/>
      <c r="C121" s="60"/>
      <c r="D121" s="41" t="str">
        <f aca="false">IF(SUM(B121:C121)=0,"",SUM(B121:C121))</f>
        <v/>
      </c>
      <c r="E121" s="42"/>
      <c r="F121" s="42"/>
      <c r="G121" s="42"/>
      <c r="H121" s="42"/>
      <c r="I121" s="42"/>
      <c r="J121" s="42"/>
      <c r="K121" s="42"/>
    </row>
    <row r="122" customFormat="false" ht="13.8" hidden="false" customHeight="false" outlineLevel="0" collapsed="false">
      <c r="A122" s="45" t="n">
        <v>9</v>
      </c>
      <c r="B122" s="59"/>
      <c r="C122" s="60"/>
      <c r="D122" s="41" t="str">
        <f aca="false">IF(SUM(B122:C122)=0,"",SUM(B122:C122))</f>
        <v/>
      </c>
      <c r="E122" s="42"/>
      <c r="F122" s="42"/>
      <c r="G122" s="42"/>
      <c r="H122" s="42"/>
      <c r="I122" s="42"/>
      <c r="J122" s="42"/>
      <c r="K122" s="42"/>
    </row>
    <row r="123" customFormat="false" ht="13.8" hidden="false" customHeight="false" outlineLevel="0" collapsed="false">
      <c r="A123" s="45" t="n">
        <v>8</v>
      </c>
      <c r="B123" s="59"/>
      <c r="C123" s="60"/>
      <c r="D123" s="41" t="str">
        <f aca="false">IF(SUM(B123:C123)=0,"",SUM(B123:C123))</f>
        <v/>
      </c>
      <c r="E123" s="42"/>
      <c r="F123" s="42"/>
      <c r="G123" s="42"/>
      <c r="H123" s="42"/>
      <c r="I123" s="42"/>
      <c r="J123" s="42"/>
      <c r="K123" s="42"/>
    </row>
    <row r="124" customFormat="false" ht="13.8" hidden="false" customHeight="false" outlineLevel="0" collapsed="false">
      <c r="A124" s="45" t="n">
        <v>7</v>
      </c>
      <c r="B124" s="59"/>
      <c r="C124" s="60"/>
      <c r="D124" s="41" t="str">
        <f aca="false">IF(SUM(B124:C124)=0,"",SUM(B124:C124))</f>
        <v/>
      </c>
      <c r="E124" s="42"/>
      <c r="F124" s="42"/>
      <c r="G124" s="42"/>
      <c r="H124" s="42"/>
      <c r="I124" s="42"/>
      <c r="J124" s="42"/>
      <c r="K124" s="42"/>
    </row>
    <row r="125" customFormat="false" ht="13.8" hidden="false" customHeight="false" outlineLevel="0" collapsed="false">
      <c r="A125" s="75" t="n">
        <v>6</v>
      </c>
      <c r="B125" s="76"/>
      <c r="C125" s="77"/>
      <c r="D125" s="41" t="str">
        <f aca="false">IF(SUM(B125:C125)=0,"",SUM(B125:C125))</f>
        <v/>
      </c>
      <c r="E125" s="42"/>
      <c r="F125" s="42"/>
      <c r="G125" s="42"/>
      <c r="H125" s="42"/>
      <c r="I125" s="42"/>
      <c r="J125" s="42"/>
      <c r="K125" s="42"/>
    </row>
    <row r="126" customFormat="false" ht="13.8" hidden="false" customHeight="false" outlineLevel="0" collapsed="false">
      <c r="A126" s="45" t="n">
        <v>5</v>
      </c>
      <c r="B126" s="59"/>
      <c r="C126" s="60"/>
      <c r="D126" s="41" t="str">
        <f aca="false">IF(SUM(B126:C126)=0,"",SUM(B126:C126))</f>
        <v/>
      </c>
      <c r="E126" s="42"/>
      <c r="F126" s="42"/>
      <c r="G126" s="42"/>
      <c r="H126" s="42"/>
      <c r="I126" s="42"/>
      <c r="J126" s="42"/>
      <c r="K126" s="42"/>
    </row>
    <row r="127" customFormat="false" ht="13.8" hidden="false" customHeight="false" outlineLevel="0" collapsed="false">
      <c r="A127" s="45" t="n">
        <v>4</v>
      </c>
      <c r="B127" s="59"/>
      <c r="C127" s="60"/>
      <c r="D127" s="41" t="str">
        <f aca="false">IF(SUM(B127:C127)=0,"",SUM(B127:C127))</f>
        <v/>
      </c>
      <c r="E127" s="42"/>
      <c r="F127" s="42"/>
      <c r="G127" s="42"/>
      <c r="H127" s="42"/>
      <c r="I127" s="42"/>
      <c r="J127" s="42"/>
      <c r="K127" s="42"/>
    </row>
    <row r="128" customFormat="false" ht="13.8" hidden="false" customHeight="false" outlineLevel="0" collapsed="false">
      <c r="A128" s="45" t="n">
        <v>3</v>
      </c>
      <c r="B128" s="59"/>
      <c r="C128" s="60"/>
      <c r="D128" s="41" t="str">
        <f aca="false">IF(SUM(B128:C128)=0,"",SUM(B128:C128))</f>
        <v/>
      </c>
      <c r="E128" s="42"/>
      <c r="F128" s="42"/>
      <c r="G128" s="42"/>
      <c r="H128" s="42"/>
      <c r="I128" s="42"/>
      <c r="J128" s="42"/>
      <c r="K128" s="42"/>
    </row>
    <row r="129" customFormat="false" ht="13.8" hidden="false" customHeight="false" outlineLevel="0" collapsed="false">
      <c r="A129" s="45" t="n">
        <v>2</v>
      </c>
      <c r="B129" s="59"/>
      <c r="C129" s="60"/>
      <c r="D129" s="41" t="str">
        <f aca="false">IF(SUM(B129:C129)=0,"",SUM(B129:C129))</f>
        <v/>
      </c>
      <c r="E129" s="42"/>
      <c r="F129" s="42"/>
      <c r="G129" s="42"/>
      <c r="H129" s="42"/>
      <c r="I129" s="42"/>
      <c r="J129" s="42"/>
      <c r="K129" s="42"/>
    </row>
    <row r="130" customFormat="false" ht="13.8" hidden="false" customHeight="false" outlineLevel="0" collapsed="false">
      <c r="A130" s="45" t="n">
        <v>1</v>
      </c>
      <c r="B130" s="59"/>
      <c r="C130" s="60"/>
      <c r="D130" s="41" t="str">
        <f aca="false">IF(SUM(B130:C130)=0,"",SUM(B130:C130))</f>
        <v/>
      </c>
      <c r="E130" s="42"/>
      <c r="F130" s="42"/>
      <c r="G130" s="42"/>
      <c r="H130" s="42"/>
      <c r="I130" s="42"/>
      <c r="J130" s="42"/>
      <c r="K130" s="42"/>
    </row>
    <row r="131" customFormat="false" ht="13.8" hidden="false" customHeight="false" outlineLevel="0" collapsed="false">
      <c r="A131" s="71" t="n">
        <v>0</v>
      </c>
      <c r="B131" s="72"/>
      <c r="C131" s="73"/>
      <c r="D131" s="41" t="str">
        <f aca="false">IF(SUM(B131:C131)=0,"",SUM(B131:C131))</f>
        <v/>
      </c>
      <c r="E131" s="42"/>
      <c r="F131" s="42"/>
      <c r="G131" s="42"/>
      <c r="H131" s="42"/>
      <c r="I131" s="42"/>
      <c r="J131" s="42"/>
      <c r="K131" s="42"/>
    </row>
    <row r="132" customFormat="false" ht="13.8" hidden="false" customHeight="false" outlineLevel="0" collapsed="false">
      <c r="A132" s="80" t="s">
        <v>207</v>
      </c>
      <c r="B132" s="90" t="n">
        <f aca="false">IF(SUM(B11:B131)=0,"",SUM(B11:B131))</f>
        <v>5</v>
      </c>
      <c r="C132" s="81" t="n">
        <f aca="false">IF(SUM(C11:C131)=0,"",SUM(C11:C131))</f>
        <v>6</v>
      </c>
      <c r="D132" s="82" t="n">
        <f aca="false">IF(SUM(D11:D131)=0,"",SUM(D11:D131))</f>
        <v>11</v>
      </c>
      <c r="F132" s="42"/>
      <c r="G132" s="42"/>
      <c r="H132" s="42"/>
      <c r="I132" s="42"/>
      <c r="J132" s="42"/>
    </row>
  </sheetData>
  <mergeCells count="5">
    <mergeCell ref="A1:J1"/>
    <mergeCell ref="A8:D8"/>
    <mergeCell ref="F8:K8"/>
    <mergeCell ref="M8:R8"/>
    <mergeCell ref="B9:D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5:49:35Z</dcterms:created>
  <dc:creator>Novak</dc:creator>
  <dc:description/>
  <dc:language>en-US</dc:language>
  <cp:lastModifiedBy>Miroslav Novák</cp:lastModifiedBy>
  <cp:lastPrinted>2004-03-07T00:59:20Z</cp:lastPrinted>
  <dcterms:modified xsi:type="dcterms:W3CDTF">2025-05-04T05:13:43Z</dcterms:modified>
  <cp:revision>0</cp:revision>
  <dc:subject/>
  <dc:title/>
</cp:coreProperties>
</file>